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generale_scheda_immobile" sheetId="1" state="visible" r:id="rId2"/>
  </sheets>
  <definedNames>
    <definedName function="false" hidden="false" localSheetId="0" name="_xlnm.Print_Titles" vbProcedure="false">report_generale_scheda_immobile!$1:$1</definedName>
    <definedName function="false" hidden="true" localSheetId="0" name="_xlnm._FilterDatabase" vbProcedure="false">report_generale_scheda_immobile!$A$1:$A$111</definedName>
    <definedName function="false" hidden="false" name="report_generale_scheda_immobile" vbProcedure="false">report_generale_scheda_immobile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4">
  <si>
    <t xml:space="preserve">COMUNE</t>
  </si>
  <si>
    <t xml:space="preserve">INDIRIZZO</t>
  </si>
  <si>
    <t xml:space="preserve">DESTINAZIONE</t>
  </si>
  <si>
    <t xml:space="preserve">DENOMINAZIONE</t>
  </si>
  <si>
    <t xml:space="preserve">mq</t>
  </si>
  <si>
    <t xml:space="preserve">Valore</t>
  </si>
  <si>
    <t xml:space="preserve">CASTELMOLA</t>
  </si>
  <si>
    <t xml:space="preserve">VIA DE' GASPERI</t>
  </si>
  <si>
    <t xml:space="preserve">ALBERGO</t>
  </si>
  <si>
    <t xml:space="preserve">HOTEL PANORAMA SICILIA</t>
  </si>
  <si>
    <t xml:space="preserve">FLORESTA</t>
  </si>
  <si>
    <t xml:space="preserve">S.S. 116</t>
  </si>
  <si>
    <t xml:space="preserve">ALBERGO RIFUGIO S. CROCE</t>
  </si>
  <si>
    <t xml:space="preserve">MISTRETTA</t>
  </si>
  <si>
    <t xml:space="preserve">VIA LIBERTA' 128</t>
  </si>
  <si>
    <t xml:space="preserve">ALBERGO SICILIA</t>
  </si>
  <si>
    <t xml:space="preserve">scuole</t>
  </si>
  <si>
    <t xml:space="preserve">LICEO CLASSICO</t>
  </si>
  <si>
    <t xml:space="preserve">TAORMINA</t>
  </si>
  <si>
    <t xml:space="preserve">ALBERGO (ruderi)</t>
  </si>
  <si>
    <t xml:space="preserve">VILLAGGIO TURISTICO LE ROCCE</t>
  </si>
  <si>
    <t xml:space="preserve">CESARO'</t>
  </si>
  <si>
    <t xml:space="preserve">VILLA MIRAGLIA</t>
  </si>
  <si>
    <t xml:space="preserve">MESSINA</t>
  </si>
  <si>
    <t xml:space="preserve">VIALE DELLA LIBERTA'</t>
  </si>
  <si>
    <t xml:space="preserve">EX ALBERGO</t>
  </si>
  <si>
    <t xml:space="preserve">EX ALBERGO RIVIERA</t>
  </si>
  <si>
    <t xml:space="preserve">VIA ROMA</t>
  </si>
  <si>
    <t xml:space="preserve">AUTOCENTRO CASERMA POLIZIA DI STATO</t>
  </si>
  <si>
    <t xml:space="preserve">CASERMA POLIZIA DI STATO</t>
  </si>
  <si>
    <t xml:space="preserve">AUTOCENTRO CASERMA POLIZIA DI STATO </t>
  </si>
  <si>
    <t xml:space="preserve">MILAZZO</t>
  </si>
  <si>
    <t xml:space="preserve">VIA IMPALLOMENI</t>
  </si>
  <si>
    <t xml:space="preserve">CASERMA CARABINIERI</t>
  </si>
  <si>
    <t xml:space="preserve">PIAZZA VITTORIO EMANUELE</t>
  </si>
  <si>
    <t xml:space="preserve">VILL. GESSO</t>
  </si>
  <si>
    <t xml:space="preserve">EX CASERMA CARABINIERI</t>
  </si>
  <si>
    <t xml:space="preserve">C.DA SCOPPO</t>
  </si>
  <si>
    <t xml:space="preserve">FONDERIA</t>
  </si>
  <si>
    <t xml:space="preserve">VIALE GIOSTRA</t>
  </si>
  <si>
    <t xml:space="preserve">OSPEDALE MANDALARI (aree)</t>
  </si>
  <si>
    <t xml:space="preserve">CALAMONA</t>
  </si>
  <si>
    <t xml:space="preserve">PROPRIETA' PER AREA DI FABBRICATO</t>
  </si>
  <si>
    <t xml:space="preserve">VIA DEL SANTO</t>
  </si>
  <si>
    <t xml:space="preserve">VANI 6,5</t>
  </si>
  <si>
    <t xml:space="preserve">FABBRICATO</t>
  </si>
  <si>
    <t xml:space="preserve">VIA FAZZELLO 13</t>
  </si>
  <si>
    <t xml:space="preserve">APPARTAMENTO</t>
  </si>
  <si>
    <t xml:space="preserve">ALCARA LI FUSI</t>
  </si>
  <si>
    <t xml:space="preserve">VICO S. MARTINO</t>
  </si>
  <si>
    <t xml:space="preserve">IMMOBILE (EX CONVENTO)</t>
  </si>
  <si>
    <t xml:space="preserve">VIA DELLA LIBERTA' IS. 516</t>
  </si>
  <si>
    <t xml:space="preserve">LOCALE COMMERCIALE P.T.</t>
  </si>
  <si>
    <t xml:space="preserve">LOCALE COMMERCIALE</t>
  </si>
  <si>
    <t xml:space="preserve">APPARTAMENTO I° PIANO</t>
  </si>
  <si>
    <t xml:space="preserve">APPARTAMENTO II° PIANO</t>
  </si>
  <si>
    <t xml:space="preserve">APPARTAMENTO III° PIANO</t>
  </si>
  <si>
    <t xml:space="preserve">APPARTAMENTO IV° PIANO</t>
  </si>
  <si>
    <t xml:space="preserve">VIA P. MAFALDA N. 1 SC. B</t>
  </si>
  <si>
    <t xml:space="preserve">APPARTAMENTO PIANO R.</t>
  </si>
  <si>
    <t xml:space="preserve">VIA P. MAFALDA N. 2 SC. B</t>
  </si>
  <si>
    <t xml:space="preserve">VIA P. MAFALDA N. 5 SC. C</t>
  </si>
  <si>
    <t xml:space="preserve">VIA P. MAFALDA N. 1 SC. C</t>
  </si>
  <si>
    <t xml:space="preserve">VIA P. MAFALDA N. 2 SC. C</t>
  </si>
  <si>
    <t xml:space="preserve">APPARTAMENTO PIANO I°</t>
  </si>
  <si>
    <t xml:space="preserve">VIA P. MAFALDA N. 5 SC. D</t>
  </si>
  <si>
    <t xml:space="preserve">VIA P. MAFALDA N. 1 SC. D</t>
  </si>
  <si>
    <t xml:space="preserve">VIA P. MAFALDA N. 2 SC. D</t>
  </si>
  <si>
    <t xml:space="preserve">VIA P. MAFALDA N. 3 SC. D</t>
  </si>
  <si>
    <t xml:space="preserve">LICEO MAUROLICO</t>
  </si>
  <si>
    <t xml:space="preserve">VIA C. BATTISTI</t>
  </si>
  <si>
    <t xml:space="preserve">I.T.C. "A. M. JACI"</t>
  </si>
  <si>
    <t xml:space="preserve">F.DO FUCILE</t>
  </si>
  <si>
    <t xml:space="preserve">I.T.C. "S. QUASIMODO"</t>
  </si>
  <si>
    <t xml:space="preserve">VIA S. AGOSTINO</t>
  </si>
  <si>
    <t xml:space="preserve">LICEO S. "G. SEGUENZA"</t>
  </si>
  <si>
    <t xml:space="preserve">V.LE R. MARGHERITA</t>
  </si>
  <si>
    <t xml:space="preserve">LICEO S. "ARCHIMEDE"</t>
  </si>
  <si>
    <t xml:space="preserve">V. ORATORIO PACE</t>
  </si>
  <si>
    <t xml:space="preserve">LICEO C. "G. LA FARINA"</t>
  </si>
  <si>
    <t xml:space="preserve">F.DO FUCILE, 37</t>
  </si>
  <si>
    <t xml:space="preserve">I.T.G. "MINUTOLI"</t>
  </si>
  <si>
    <t xml:space="preserve">IX QUART. IPSIA "MAJORANA" - IX QUART. IPC "ANTONELLO"</t>
  </si>
  <si>
    <t xml:space="preserve">VIA UGO BASSI</t>
  </si>
  <si>
    <t xml:space="preserve">I.T.I "VERONATRENTO"</t>
  </si>
  <si>
    <t xml:space="preserve">S. PLACIDO CALON</t>
  </si>
  <si>
    <t xml:space="preserve">I.T. AGRARIO "CUPPARI"</t>
  </si>
  <si>
    <t xml:space="preserve">VIA U. BONINO</t>
  </si>
  <si>
    <t xml:space="preserve">IST. MUSICALE "CORELLI"</t>
  </si>
  <si>
    <t xml:space="preserve">IMMOBILE </t>
  </si>
  <si>
    <t xml:space="preserve">C.S.A. (EX PROVVEDITORATO AGLI STUDI)</t>
  </si>
  <si>
    <t xml:space="preserve">BARCELLONA P.G.</t>
  </si>
  <si>
    <t xml:space="preserve">VIA DEGLI STUDI, 62</t>
  </si>
  <si>
    <t xml:space="preserve">LICEO C. "VALLI"</t>
  </si>
  <si>
    <t xml:space="preserve">VIA S. VITO - VIA A. MORO - VIA S. CATTAFI</t>
  </si>
  <si>
    <t xml:space="preserve">LICEO S. </t>
  </si>
  <si>
    <t xml:space="preserve">C.DA MARGI</t>
  </si>
  <si>
    <t xml:space="preserve">I.P.S.A.A. "LEONTI"</t>
  </si>
  <si>
    <t xml:space="preserve">VIA PITAGORA - VIA OLIMPIA</t>
  </si>
  <si>
    <t xml:space="preserve">FERRI</t>
  </si>
  <si>
    <t xml:space="preserve">I.T.I. "COPERNICO"</t>
  </si>
  <si>
    <t xml:space="preserve">VICO PICARDI</t>
  </si>
  <si>
    <t xml:space="preserve">I.P.S.I.A. "E. FERRARI"</t>
  </si>
  <si>
    <t xml:space="preserve">CAPO D'ORLANDO</t>
  </si>
  <si>
    <t xml:space="preserve">VIA CONSOLARE A.</t>
  </si>
  <si>
    <t xml:space="preserve">LICEO S. "L. PICCOLO"</t>
  </si>
  <si>
    <t xml:space="preserve">C.DA S. LUCIA, 34</t>
  </si>
  <si>
    <t xml:space="preserve">IST. SUPERIORE AGRICOLTURA</t>
  </si>
  <si>
    <t xml:space="preserve">I.T.C.</t>
  </si>
  <si>
    <t xml:space="preserve">CASTROREALE</t>
  </si>
  <si>
    <t xml:space="preserve">VIA SIRACUSA</t>
  </si>
  <si>
    <t xml:space="preserve">L.SC. SOCIALI XXIV MAGGIO</t>
  </si>
  <si>
    <t xml:space="preserve">LETOJANNI</t>
  </si>
  <si>
    <t xml:space="preserve">VIA MONTEBIANCO</t>
  </si>
  <si>
    <t xml:space="preserve">I.P.C.S.T.</t>
  </si>
  <si>
    <t xml:space="preserve">FRANCAVILLA S.</t>
  </si>
  <si>
    <t xml:space="preserve">VIA NAPOLI</t>
  </si>
  <si>
    <t xml:space="preserve">L. S. "CAMINITI" (SUCC.)</t>
  </si>
  <si>
    <t xml:space="preserve">FURCI SICULO</t>
  </si>
  <si>
    <t xml:space="preserve">VIA DEI CIPRESSI</t>
  </si>
  <si>
    <t xml:space="preserve">ISTITUTO DI ISTRUZIONE SUPERIORE</t>
  </si>
  <si>
    <t xml:space="preserve">GIARDINI</t>
  </si>
  <si>
    <t xml:space="preserve">C.DA MOSCATELLO</t>
  </si>
  <si>
    <t xml:space="preserve">LICEO S. "CAMINITI"</t>
  </si>
  <si>
    <t xml:space="preserve">VIA RISORGIMENTO</t>
  </si>
  <si>
    <t xml:space="preserve">LIC. CLASS. "IMPALLOMENI"</t>
  </si>
  <si>
    <t xml:space="preserve">VIA TREMONTI</t>
  </si>
  <si>
    <t xml:space="preserve">I.T.I. "MAJORANA"</t>
  </si>
  <si>
    <t xml:space="preserve">VIA VALVERDE</t>
  </si>
  <si>
    <t xml:space="preserve">LIC. SC. "MEUCCI"</t>
  </si>
  <si>
    <t xml:space="preserve">VIA V. VENETO - P.ZZA XXV APRILE - P.ZZA M. SCALA</t>
  </si>
  <si>
    <t xml:space="preserve">I.T.C. </t>
  </si>
  <si>
    <t xml:space="preserve">VIA GRAMSCI - </t>
  </si>
  <si>
    <t xml:space="preserve">ISTITUTO D'ARTE</t>
  </si>
  <si>
    <t xml:space="preserve">VIA COL MAGISTRI</t>
  </si>
  <si>
    <t xml:space="preserve">I.P.C. "ANTONELLO"</t>
  </si>
  <si>
    <t xml:space="preserve">I.P.A. "LEONTI"</t>
  </si>
  <si>
    <t xml:space="preserve">PACE DEL MELA</t>
  </si>
  <si>
    <t xml:space="preserve">VIA GARIBALDI</t>
  </si>
  <si>
    <t xml:space="preserve">I.P.S.I.A. "GALILEO FERRARIS" + NUOVO PLESSO</t>
  </si>
  <si>
    <t xml:space="preserve">PATTI</t>
  </si>
  <si>
    <t xml:space="preserve">VIA TRIESTE</t>
  </si>
  <si>
    <t xml:space="preserve">L. C. "VITTORIO EMANUELE III"</t>
  </si>
  <si>
    <t xml:space="preserve">VIA KENNEDY</t>
  </si>
  <si>
    <t xml:space="preserve">I.P.S.I.A. "FARANDA"</t>
  </si>
  <si>
    <t xml:space="preserve">C/DA ACQUAFICO - C/DA RASOLA</t>
  </si>
  <si>
    <t xml:space="preserve">S. AGATA MILITELLO</t>
  </si>
  <si>
    <t xml:space="preserve">I.T.I. "TORRICELLI</t>
  </si>
  <si>
    <t xml:space="preserve">C.DA MUTI</t>
  </si>
  <si>
    <t xml:space="preserve">L. SC. "ENRICO FERMI"</t>
  </si>
  <si>
    <t xml:space="preserve">SPADAFORA</t>
  </si>
  <si>
    <t xml:space="preserve">L. SC. "GALILEO GALILEI"</t>
  </si>
  <si>
    <t xml:space="preserve">S. PIERO PATTI</t>
  </si>
  <si>
    <t xml:space="preserve">VIA PROFETA</t>
  </si>
  <si>
    <t xml:space="preserve">L. SC. "AMARI"</t>
  </si>
  <si>
    <t xml:space="preserve">S. STEFANO CAM.</t>
  </si>
  <si>
    <t xml:space="preserve">VIA MARINA</t>
  </si>
  <si>
    <t xml:space="preserve">I.T. COMM. E GEOM. "FLORENA"</t>
  </si>
  <si>
    <t xml:space="preserve">S. TERESA RIVA</t>
  </si>
  <si>
    <t xml:space="preserve">PIAZZA MUNICIPIO</t>
  </si>
  <si>
    <t xml:space="preserve">L. CL. "TRIMARCHI"</t>
  </si>
  <si>
    <t xml:space="preserve">L. SC. "CAMINITI"</t>
  </si>
  <si>
    <t xml:space="preserve">L. SC. "CAMINITI" - SEGRETERIA</t>
  </si>
  <si>
    <t xml:space="preserve">C.DA ARANCIO TRAPPITELLO</t>
  </si>
  <si>
    <t xml:space="preserve">I.T.C. "S. PUGLIATTI"</t>
  </si>
  <si>
    <t xml:space="preserve">CORSO CAVOUR</t>
  </si>
  <si>
    <t xml:space="preserve">PALAZZO DELLA PROVINCIA</t>
  </si>
  <si>
    <t xml:space="preserve">VIA XXIV MAGGIO</t>
  </si>
  <si>
    <t xml:space="preserve">UFFICI DELLA PROVINCIA</t>
  </si>
  <si>
    <t xml:space="preserve">UFFICI DELLA PROVINCIA               ALA NUOVA</t>
  </si>
  <si>
    <t xml:space="preserve">VECCHIO AUTOPARCO</t>
  </si>
  <si>
    <t xml:space="preserve">VIA S. PAOLO</t>
  </si>
  <si>
    <t xml:space="preserve">UFFICI DELLA PROVINCIA                EX I.A.I.</t>
  </si>
  <si>
    <t xml:space="preserve">RUDERE IN AREA EX  I.A.I.</t>
  </si>
  <si>
    <t xml:space="preserve">VIA S. CECILIA</t>
  </si>
  <si>
    <t xml:space="preserve">UFFICI DELLA PROVINCIA                ISTITUTO DI IGIENE E PROFILASSI (LABORATORI)</t>
  </si>
  <si>
    <t xml:space="preserve">UFFICI DELLA PROVINCIA                EX  LAVANDERIA I.A.I.</t>
  </si>
  <si>
    <t xml:space="preserve">GALLERIA RICOVERO</t>
  </si>
  <si>
    <t xml:space="preserve">VIA PINETA CAMARO</t>
  </si>
  <si>
    <t xml:space="preserve">VIA NAZIONALE 263</t>
  </si>
  <si>
    <t xml:space="preserve">EX FABBRICATO BRIGA MARINA</t>
  </si>
  <si>
    <t xml:space="preserve">PALAZZETTO DELLO SPORT</t>
  </si>
  <si>
    <t xml:space="preserve">S. STEFANO DI CAMASTRA</t>
  </si>
  <si>
    <t xml:space="preserve">C.DA ORTI FIUMARA</t>
  </si>
  <si>
    <t xml:space="preserve">PALASPORT</t>
  </si>
  <si>
    <t xml:space="preserve">C.DA CALO'</t>
  </si>
  <si>
    <t xml:space="preserve">IMPIANTO SPORTIVO</t>
  </si>
  <si>
    <t xml:space="preserve">VIA ROMA 84</t>
  </si>
  <si>
    <t xml:space="preserve">FABBRICATO DENOMINATO "VILLINO LIBERTY"</t>
  </si>
  <si>
    <t xml:space="preserve">VIA S. ANDREA</t>
  </si>
  <si>
    <t xml:space="preserve">CENTRO POLIFUNZIONALE DI CULTURA</t>
  </si>
  <si>
    <t xml:space="preserve">P.ZZA S. ANTONIO (CAPO)</t>
  </si>
  <si>
    <t xml:space="preserve">COSTE DI CRISPINO</t>
  </si>
  <si>
    <t xml:space="preserve">IST. SOCIO SCOLASTICO I.R.I.A.</t>
  </si>
  <si>
    <t xml:space="preserve">VIA SAVOCA</t>
  </si>
  <si>
    <t xml:space="preserve">VIALE ANNUNZIATA</t>
  </si>
  <si>
    <t xml:space="preserve">IST. SUP. L.S. L.L.L.S.S. F. BISAZZA</t>
  </si>
  <si>
    <t xml:space="preserve">Palazzetto dello Sport</t>
  </si>
  <si>
    <t xml:space="preserve">Contrada Oro – S. Stefano di Camastra (ME)</t>
  </si>
  <si>
    <t xml:space="preserve">MONTE DI PIETA'</t>
  </si>
  <si>
    <t xml:space="preserve">TORTORICI</t>
  </si>
  <si>
    <t xml:space="preserve">MOTTA S. GIOVANNI</t>
  </si>
  <si>
    <t xml:space="preserve">STAZIONE PONTE RADIO</t>
  </si>
  <si>
    <t xml:space="preserve">VALOR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E1" activeCellId="0" sqref="E1:E1638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13"/>
    <col collapsed="false" customWidth="true" hidden="false" outlineLevel="0" max="3" min="3" style="1" width="26.7"/>
    <col collapsed="false" customWidth="true" hidden="false" outlineLevel="0" max="4" min="4" style="1" width="28.13"/>
    <col collapsed="false" customWidth="true" hidden="false" outlineLevel="0" max="5" min="5" style="2" width="14.99"/>
    <col collapsed="false" customWidth="true" hidden="false" outlineLevel="0" max="6" min="6" style="2" width="13.13"/>
    <col collapsed="false" customWidth="false" hidden="false" outlineLevel="0" max="257" min="7" style="1" width="9.13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5</v>
      </c>
    </row>
    <row r="2" customFormat="false" ht="20.2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n">
        <v>939.84</v>
      </c>
      <c r="F2" s="2" t="n">
        <f aca="false">E2*1300</f>
        <v>1221792</v>
      </c>
    </row>
    <row r="3" customFormat="false" ht="21" hidden="false" customHeight="true" outlineLevel="0" collapsed="false">
      <c r="A3" s="3" t="s">
        <v>10</v>
      </c>
      <c r="B3" s="3" t="s">
        <v>11</v>
      </c>
      <c r="C3" s="3" t="s">
        <v>8</v>
      </c>
      <c r="D3" s="3" t="s">
        <v>12</v>
      </c>
      <c r="E3" s="4" t="n">
        <v>957.16</v>
      </c>
      <c r="F3" s="2" t="n">
        <f aca="false">E3*1300</f>
        <v>1244308</v>
      </c>
    </row>
    <row r="4" customFormat="false" ht="20.25" hidden="false" customHeight="true" outlineLevel="0" collapsed="false">
      <c r="A4" s="3" t="s">
        <v>13</v>
      </c>
      <c r="B4" s="3" t="s">
        <v>14</v>
      </c>
      <c r="C4" s="3" t="s">
        <v>8</v>
      </c>
      <c r="D4" s="3" t="s">
        <v>15</v>
      </c>
      <c r="E4" s="4" t="n">
        <v>869.79</v>
      </c>
      <c r="F4" s="2" t="n">
        <f aca="false">E4*1300</f>
        <v>1130727</v>
      </c>
    </row>
    <row r="5" customFormat="false" ht="20.25" hidden="false" customHeight="true" outlineLevel="0" collapsed="false">
      <c r="A5" s="3" t="s">
        <v>13</v>
      </c>
      <c r="B5" s="3"/>
      <c r="C5" s="3" t="s">
        <v>16</v>
      </c>
      <c r="D5" s="3" t="s">
        <v>17</v>
      </c>
      <c r="E5" s="4" t="n">
        <v>1299.55</v>
      </c>
      <c r="F5" s="2" t="n">
        <f aca="false">E5*1300</f>
        <v>1689415</v>
      </c>
    </row>
    <row r="6" customFormat="false" ht="20.25" hidden="false" customHeight="true" outlineLevel="0" collapsed="false">
      <c r="A6" s="3" t="s">
        <v>18</v>
      </c>
      <c r="B6" s="3"/>
      <c r="C6" s="3" t="s">
        <v>19</v>
      </c>
      <c r="D6" s="3" t="s">
        <v>20</v>
      </c>
      <c r="E6" s="4" t="n">
        <v>267</v>
      </c>
      <c r="F6" s="2" t="n">
        <f aca="false">E6*1300</f>
        <v>347100</v>
      </c>
    </row>
    <row r="7" customFormat="false" ht="21" hidden="false" customHeight="true" outlineLevel="0" collapsed="false">
      <c r="A7" s="3" t="s">
        <v>21</v>
      </c>
      <c r="B7" s="3"/>
      <c r="C7" s="3" t="s">
        <v>8</v>
      </c>
      <c r="D7" s="3" t="s">
        <v>22</v>
      </c>
      <c r="E7" s="4" t="n">
        <v>610</v>
      </c>
      <c r="F7" s="2" t="n">
        <f aca="false">E7*1300</f>
        <v>793000</v>
      </c>
    </row>
    <row r="8" customFormat="false" ht="21" hidden="false" customHeight="true" outlineLevel="0" collapsed="false">
      <c r="A8" s="3" t="s">
        <v>23</v>
      </c>
      <c r="B8" s="3" t="s">
        <v>24</v>
      </c>
      <c r="C8" s="3" t="s">
        <v>25</v>
      </c>
      <c r="D8" s="3" t="s">
        <v>26</v>
      </c>
      <c r="E8" s="4" t="n">
        <f aca="false">(1181*5)+978</f>
        <v>6883</v>
      </c>
      <c r="F8" s="2" t="n">
        <f aca="false">E8*1300</f>
        <v>8947900</v>
      </c>
    </row>
    <row r="9" customFormat="false" ht="21" hidden="false" customHeight="tru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4" t="n">
        <v>45.6</v>
      </c>
      <c r="F9" s="2" t="n">
        <f aca="false">E9*1300</f>
        <v>59280</v>
      </c>
    </row>
    <row r="10" customFormat="false" ht="21" hidden="false" customHeight="true" outlineLevel="0" collapsed="false">
      <c r="A10" s="3" t="s">
        <v>23</v>
      </c>
      <c r="B10" s="3" t="s">
        <v>24</v>
      </c>
      <c r="C10" s="3" t="s">
        <v>25</v>
      </c>
      <c r="D10" s="3" t="s">
        <v>26</v>
      </c>
      <c r="E10" s="4" t="n">
        <v>30.6</v>
      </c>
      <c r="F10" s="2" t="n">
        <f aca="false">E10*1300</f>
        <v>39780</v>
      </c>
    </row>
    <row r="11" customFormat="false" ht="21.75" hidden="false" customHeight="true" outlineLevel="0" collapsed="false">
      <c r="A11" s="3" t="s">
        <v>23</v>
      </c>
      <c r="B11" s="3" t="s">
        <v>27</v>
      </c>
      <c r="C11" s="3" t="s">
        <v>28</v>
      </c>
      <c r="D11" s="3" t="s">
        <v>29</v>
      </c>
      <c r="E11" s="4" t="n">
        <v>5060</v>
      </c>
      <c r="F11" s="2" t="n">
        <f aca="false">E11*1300</f>
        <v>6578000</v>
      </c>
    </row>
    <row r="12" customFormat="false" ht="21.75" hidden="false" customHeight="true" outlineLevel="0" collapsed="false">
      <c r="A12" s="3" t="s">
        <v>23</v>
      </c>
      <c r="B12" s="3" t="s">
        <v>27</v>
      </c>
      <c r="C12" s="3" t="s">
        <v>30</v>
      </c>
      <c r="D12" s="3" t="s">
        <v>29</v>
      </c>
      <c r="E12" s="4" t="n">
        <v>6656</v>
      </c>
      <c r="F12" s="2" t="n">
        <f aca="false">E12*1300</f>
        <v>8652800</v>
      </c>
    </row>
    <row r="13" customFormat="false" ht="21" hidden="false" customHeight="true" outlineLevel="0" collapsed="false">
      <c r="A13" s="3" t="s">
        <v>31</v>
      </c>
      <c r="B13" s="3" t="s">
        <v>32</v>
      </c>
      <c r="C13" s="3" t="s">
        <v>33</v>
      </c>
      <c r="D13" s="3" t="s">
        <v>33</v>
      </c>
      <c r="E13" s="4" t="n">
        <v>128</v>
      </c>
      <c r="F13" s="2" t="n">
        <f aca="false">E13*1300</f>
        <v>166400</v>
      </c>
    </row>
    <row r="14" customFormat="false" ht="20.25" hidden="false" customHeight="true" outlineLevel="0" collapsed="false">
      <c r="A14" s="3" t="s">
        <v>18</v>
      </c>
      <c r="B14" s="3" t="s">
        <v>34</v>
      </c>
      <c r="C14" s="3" t="s">
        <v>33</v>
      </c>
      <c r="D14" s="3" t="s">
        <v>33</v>
      </c>
      <c r="E14" s="4" t="n">
        <v>1438</v>
      </c>
      <c r="F14" s="2" t="n">
        <f aca="false">E14*1300</f>
        <v>1869400</v>
      </c>
    </row>
    <row r="15" customFormat="false" ht="20.25" hidden="false" customHeight="true" outlineLevel="0" collapsed="false">
      <c r="A15" s="3" t="s">
        <v>18</v>
      </c>
      <c r="B15" s="3" t="s">
        <v>34</v>
      </c>
      <c r="C15" s="3" t="s">
        <v>33</v>
      </c>
      <c r="D15" s="3" t="s">
        <v>33</v>
      </c>
      <c r="E15" s="4" t="n">
        <v>1438</v>
      </c>
      <c r="F15" s="2" t="n">
        <f aca="false">E15*1300</f>
        <v>1869400</v>
      </c>
    </row>
    <row r="16" customFormat="false" ht="20.25" hidden="false" customHeight="true" outlineLevel="0" collapsed="false">
      <c r="A16" s="3" t="s">
        <v>23</v>
      </c>
      <c r="B16" s="3" t="s">
        <v>35</v>
      </c>
      <c r="C16" s="3" t="s">
        <v>36</v>
      </c>
      <c r="D16" s="3"/>
      <c r="E16" s="4" t="n">
        <v>479</v>
      </c>
      <c r="F16" s="2" t="n">
        <f aca="false">E16*1300</f>
        <v>622700</v>
      </c>
    </row>
    <row r="17" customFormat="false" ht="20.25" hidden="false" customHeight="true" outlineLevel="0" collapsed="false">
      <c r="A17" s="3" t="s">
        <v>23</v>
      </c>
      <c r="B17" s="3" t="s">
        <v>35</v>
      </c>
      <c r="C17" s="3" t="s">
        <v>36</v>
      </c>
      <c r="D17" s="3"/>
      <c r="E17" s="4" t="n">
        <f aca="false">1506/3</f>
        <v>502</v>
      </c>
      <c r="F17" s="2" t="n">
        <f aca="false">E17*1300</f>
        <v>652600</v>
      </c>
    </row>
    <row r="18" customFormat="false" ht="16.5" hidden="false" customHeight="true" outlineLevel="0" collapsed="false">
      <c r="A18" s="3" t="s">
        <v>23</v>
      </c>
      <c r="B18" s="3" t="s">
        <v>37</v>
      </c>
      <c r="C18" s="3"/>
      <c r="D18" s="3" t="s">
        <v>38</v>
      </c>
      <c r="E18" s="4" t="n">
        <v>588.6</v>
      </c>
      <c r="F18" s="2" t="n">
        <f aca="false">E18*1300</f>
        <v>765180</v>
      </c>
    </row>
    <row r="19" customFormat="false" ht="16.5" hidden="false" customHeight="true" outlineLevel="0" collapsed="false">
      <c r="A19" s="3" t="s">
        <v>23</v>
      </c>
      <c r="B19" s="3" t="s">
        <v>39</v>
      </c>
      <c r="C19" s="3"/>
      <c r="D19" s="3" t="s">
        <v>40</v>
      </c>
      <c r="E19" s="4" t="n">
        <v>1240</v>
      </c>
      <c r="F19" s="2" t="n">
        <f aca="false">E19*1300</f>
        <v>1612000</v>
      </c>
    </row>
    <row r="20" customFormat="false" ht="21" hidden="false" customHeight="false" outlineLevel="0" collapsed="false">
      <c r="A20" s="3" t="s">
        <v>23</v>
      </c>
      <c r="B20" s="3" t="s">
        <v>41</v>
      </c>
      <c r="C20" s="3"/>
      <c r="D20" s="3" t="s">
        <v>42</v>
      </c>
      <c r="E20" s="4" t="n">
        <v>62</v>
      </c>
      <c r="F20" s="2" t="n">
        <f aca="false">E20*1300</f>
        <v>80600</v>
      </c>
    </row>
    <row r="21" customFormat="false" ht="21" hidden="false" customHeight="true" outlineLevel="0" collapsed="false">
      <c r="A21" s="3" t="s">
        <v>23</v>
      </c>
      <c r="B21" s="3" t="s">
        <v>43</v>
      </c>
      <c r="C21" s="3" t="s">
        <v>44</v>
      </c>
      <c r="D21" s="3" t="s">
        <v>45</v>
      </c>
      <c r="E21" s="4" t="n">
        <v>220</v>
      </c>
      <c r="F21" s="2" t="n">
        <f aca="false">E21*1300</f>
        <v>286000</v>
      </c>
    </row>
    <row r="22" customFormat="false" ht="22.5" hidden="false" customHeight="true" outlineLevel="0" collapsed="false">
      <c r="A22" s="3" t="s">
        <v>18</v>
      </c>
      <c r="B22" s="3" t="s">
        <v>46</v>
      </c>
      <c r="C22" s="3" t="s">
        <v>47</v>
      </c>
      <c r="D22" s="3"/>
      <c r="E22" s="4" t="n">
        <v>90</v>
      </c>
      <c r="F22" s="2" t="n">
        <f aca="false">E22*1300</f>
        <v>117000</v>
      </c>
    </row>
    <row r="23" customFormat="false" ht="21" hidden="false" customHeight="true" outlineLevel="0" collapsed="false">
      <c r="A23" s="3" t="s">
        <v>48</v>
      </c>
      <c r="B23" s="3" t="s">
        <v>49</v>
      </c>
      <c r="C23" s="3" t="s">
        <v>50</v>
      </c>
      <c r="D23" s="3"/>
      <c r="E23" s="4" t="n">
        <v>587</v>
      </c>
      <c r="F23" s="2" t="n">
        <f aca="false">E23*1300</f>
        <v>763100</v>
      </c>
    </row>
    <row r="24" customFormat="false" ht="21.75" hidden="false" customHeight="true" outlineLevel="0" collapsed="false">
      <c r="A24" s="3" t="s">
        <v>23</v>
      </c>
      <c r="B24" s="3" t="s">
        <v>51</v>
      </c>
      <c r="C24" s="3" t="s">
        <v>52</v>
      </c>
      <c r="D24" s="3" t="s">
        <v>53</v>
      </c>
      <c r="E24" s="4" t="n">
        <v>13</v>
      </c>
      <c r="F24" s="2" t="n">
        <f aca="false">E24*1300</f>
        <v>16900</v>
      </c>
    </row>
    <row r="25" customFormat="false" ht="21.75" hidden="false" customHeight="true" outlineLevel="0" collapsed="false">
      <c r="A25" s="3" t="s">
        <v>23</v>
      </c>
      <c r="B25" s="3" t="s">
        <v>51</v>
      </c>
      <c r="C25" s="3" t="s">
        <v>54</v>
      </c>
      <c r="D25" s="3" t="s">
        <v>47</v>
      </c>
      <c r="E25" s="4" t="n">
        <v>42.12</v>
      </c>
      <c r="F25" s="2" t="n">
        <f aca="false">E25*1300</f>
        <v>54756</v>
      </c>
    </row>
    <row r="26" customFormat="false" ht="21.75" hidden="false" customHeight="true" outlineLevel="0" collapsed="false">
      <c r="A26" s="3" t="s">
        <v>23</v>
      </c>
      <c r="B26" s="3" t="s">
        <v>51</v>
      </c>
      <c r="C26" s="3" t="s">
        <v>55</v>
      </c>
      <c r="D26" s="3" t="s">
        <v>47</v>
      </c>
      <c r="E26" s="4" t="n">
        <v>34.4</v>
      </c>
      <c r="F26" s="2" t="n">
        <f aca="false">E26*1300</f>
        <v>44720</v>
      </c>
    </row>
    <row r="27" customFormat="false" ht="21.75" hidden="false" customHeight="true" outlineLevel="0" collapsed="false">
      <c r="A27" s="3" t="s">
        <v>23</v>
      </c>
      <c r="B27" s="3" t="s">
        <v>51</v>
      </c>
      <c r="C27" s="3" t="s">
        <v>56</v>
      </c>
      <c r="D27" s="3" t="s">
        <v>47</v>
      </c>
      <c r="E27" s="4" t="n">
        <v>110</v>
      </c>
      <c r="F27" s="2" t="n">
        <f aca="false">E27*1300</f>
        <v>143000</v>
      </c>
    </row>
    <row r="28" customFormat="false" ht="21.75" hidden="false" customHeight="true" outlineLevel="0" collapsed="false">
      <c r="A28" s="3" t="s">
        <v>23</v>
      </c>
      <c r="B28" s="3" t="s">
        <v>51</v>
      </c>
      <c r="C28" s="3" t="s">
        <v>57</v>
      </c>
      <c r="D28" s="3" t="s">
        <v>47</v>
      </c>
      <c r="E28" s="4" t="n">
        <v>120</v>
      </c>
      <c r="F28" s="2" t="n">
        <f aca="false">E28*1300</f>
        <v>156000</v>
      </c>
    </row>
    <row r="29" customFormat="false" ht="21.75" hidden="false" customHeight="true" outlineLevel="0" collapsed="false">
      <c r="A29" s="3" t="s">
        <v>23</v>
      </c>
      <c r="B29" s="3" t="s">
        <v>58</v>
      </c>
      <c r="C29" s="3" t="s">
        <v>59</v>
      </c>
      <c r="D29" s="3" t="s">
        <v>47</v>
      </c>
      <c r="E29" s="4" t="n">
        <v>110</v>
      </c>
      <c r="F29" s="2" t="n">
        <f aca="false">E29*1300</f>
        <v>143000</v>
      </c>
    </row>
    <row r="30" customFormat="false" ht="21.75" hidden="false" customHeight="true" outlineLevel="0" collapsed="false">
      <c r="A30" s="3" t="s">
        <v>23</v>
      </c>
      <c r="B30" s="3" t="s">
        <v>60</v>
      </c>
      <c r="C30" s="3" t="s">
        <v>59</v>
      </c>
      <c r="D30" s="3" t="s">
        <v>47</v>
      </c>
      <c r="E30" s="4" t="n">
        <v>100</v>
      </c>
      <c r="F30" s="2" t="n">
        <f aca="false">E30*1300</f>
        <v>130000</v>
      </c>
    </row>
    <row r="31" customFormat="false" ht="21.75" hidden="false" customHeight="true" outlineLevel="0" collapsed="false">
      <c r="A31" s="3" t="s">
        <v>23</v>
      </c>
      <c r="B31" s="3" t="s">
        <v>61</v>
      </c>
      <c r="C31" s="3" t="s">
        <v>59</v>
      </c>
      <c r="D31" s="3" t="s">
        <v>47</v>
      </c>
      <c r="E31" s="4" t="n">
        <v>80</v>
      </c>
      <c r="F31" s="2" t="n">
        <f aca="false">E31*1300</f>
        <v>104000</v>
      </c>
    </row>
    <row r="32" customFormat="false" ht="21.75" hidden="false" customHeight="true" outlineLevel="0" collapsed="false">
      <c r="A32" s="3" t="s">
        <v>23</v>
      </c>
      <c r="B32" s="3" t="s">
        <v>62</v>
      </c>
      <c r="C32" s="3" t="s">
        <v>59</v>
      </c>
      <c r="D32" s="3" t="s">
        <v>47</v>
      </c>
      <c r="E32" s="4" t="n">
        <v>110</v>
      </c>
      <c r="F32" s="2" t="n">
        <f aca="false">E32*1300</f>
        <v>143000</v>
      </c>
    </row>
    <row r="33" customFormat="false" ht="21.75" hidden="false" customHeight="true" outlineLevel="0" collapsed="false">
      <c r="A33" s="3" t="s">
        <v>23</v>
      </c>
      <c r="B33" s="3" t="s">
        <v>63</v>
      </c>
      <c r="C33" s="3" t="s">
        <v>64</v>
      </c>
      <c r="D33" s="3" t="s">
        <v>47</v>
      </c>
      <c r="E33" s="4" t="n">
        <v>100</v>
      </c>
      <c r="F33" s="2" t="n">
        <f aca="false">E33*1300</f>
        <v>130000</v>
      </c>
    </row>
    <row r="34" customFormat="false" ht="21.75" hidden="false" customHeight="true" outlineLevel="0" collapsed="false">
      <c r="A34" s="3" t="s">
        <v>23</v>
      </c>
      <c r="B34" s="3" t="s">
        <v>65</v>
      </c>
      <c r="C34" s="3" t="s">
        <v>59</v>
      </c>
      <c r="D34" s="3" t="s">
        <v>47</v>
      </c>
      <c r="E34" s="4" t="n">
        <v>90</v>
      </c>
      <c r="F34" s="2" t="n">
        <f aca="false">E34*1300</f>
        <v>117000</v>
      </c>
    </row>
    <row r="35" customFormat="false" ht="21.75" hidden="false" customHeight="true" outlineLevel="0" collapsed="false">
      <c r="A35" s="3" t="s">
        <v>23</v>
      </c>
      <c r="B35" s="3" t="s">
        <v>66</v>
      </c>
      <c r="C35" s="3" t="s">
        <v>59</v>
      </c>
      <c r="D35" s="3" t="s">
        <v>47</v>
      </c>
      <c r="E35" s="4" t="n">
        <v>90</v>
      </c>
      <c r="F35" s="2" t="n">
        <f aca="false">E35*1300</f>
        <v>117000</v>
      </c>
    </row>
    <row r="36" customFormat="false" ht="21.75" hidden="false" customHeight="true" outlineLevel="0" collapsed="false">
      <c r="A36" s="3" t="s">
        <v>23</v>
      </c>
      <c r="B36" s="3" t="s">
        <v>67</v>
      </c>
      <c r="C36" s="3" t="s">
        <v>59</v>
      </c>
      <c r="D36" s="3" t="s">
        <v>47</v>
      </c>
      <c r="E36" s="4" t="n">
        <v>70</v>
      </c>
      <c r="F36" s="2" t="n">
        <f aca="false">E36*1300</f>
        <v>91000</v>
      </c>
    </row>
    <row r="37" customFormat="false" ht="21.75" hidden="false" customHeight="true" outlineLevel="0" collapsed="false">
      <c r="A37" s="3" t="s">
        <v>23</v>
      </c>
      <c r="B37" s="3" t="s">
        <v>68</v>
      </c>
      <c r="C37" s="3" t="s">
        <v>64</v>
      </c>
      <c r="D37" s="3" t="s">
        <v>47</v>
      </c>
      <c r="E37" s="4" t="n">
        <v>80</v>
      </c>
      <c r="F37" s="2" t="n">
        <f aca="false">E37*1300</f>
        <v>104000</v>
      </c>
    </row>
    <row r="38" customFormat="false" ht="21.75" hidden="false" customHeight="true" outlineLevel="0" collapsed="false">
      <c r="A38" s="3" t="s">
        <v>23</v>
      </c>
      <c r="B38" s="3"/>
      <c r="C38" s="3" t="s">
        <v>16</v>
      </c>
      <c r="D38" s="3" t="s">
        <v>69</v>
      </c>
      <c r="E38" s="4" t="n">
        <v>6880</v>
      </c>
      <c r="F38" s="2" t="n">
        <f aca="false">E38*1300</f>
        <v>8944000</v>
      </c>
    </row>
    <row r="39" customFormat="false" ht="18.75" hidden="false" customHeight="true" outlineLevel="0" collapsed="false">
      <c r="A39" s="3" t="s">
        <v>23</v>
      </c>
      <c r="B39" s="3" t="s">
        <v>70</v>
      </c>
      <c r="C39" s="3" t="s">
        <v>16</v>
      </c>
      <c r="D39" s="3" t="s">
        <v>71</v>
      </c>
      <c r="E39" s="4" t="n">
        <v>8262</v>
      </c>
      <c r="F39" s="2" t="n">
        <f aca="false">E39*1300</f>
        <v>10740600</v>
      </c>
    </row>
    <row r="40" customFormat="false" ht="21" hidden="false" customHeight="true" outlineLevel="0" collapsed="false">
      <c r="A40" s="3" t="s">
        <v>23</v>
      </c>
      <c r="B40" s="3" t="s">
        <v>72</v>
      </c>
      <c r="C40" s="3" t="s">
        <v>16</v>
      </c>
      <c r="D40" s="3" t="s">
        <v>73</v>
      </c>
      <c r="E40" s="4" t="n">
        <v>15340</v>
      </c>
      <c r="F40" s="2" t="n">
        <f aca="false">E40*1300</f>
        <v>19942000</v>
      </c>
    </row>
    <row r="41" customFormat="false" ht="21" hidden="false" customHeight="true" outlineLevel="0" collapsed="false">
      <c r="A41" s="3" t="s">
        <v>23</v>
      </c>
      <c r="B41" s="3" t="s">
        <v>74</v>
      </c>
      <c r="C41" s="3" t="s">
        <v>16</v>
      </c>
      <c r="D41" s="3" t="s">
        <v>75</v>
      </c>
      <c r="E41" s="4" t="n">
        <v>49</v>
      </c>
      <c r="F41" s="2" t="n">
        <f aca="false">E41*1300</f>
        <v>63700</v>
      </c>
    </row>
    <row r="42" customFormat="false" ht="21" hidden="false" customHeight="true" outlineLevel="0" collapsed="false">
      <c r="A42" s="3" t="s">
        <v>23</v>
      </c>
      <c r="B42" s="3" t="s">
        <v>74</v>
      </c>
      <c r="C42" s="3" t="s">
        <v>16</v>
      </c>
      <c r="D42" s="3" t="s">
        <v>75</v>
      </c>
      <c r="E42" s="4" t="n">
        <v>5642</v>
      </c>
      <c r="F42" s="2" t="n">
        <f aca="false">E42*1300</f>
        <v>7334600</v>
      </c>
    </row>
    <row r="43" customFormat="false" ht="21" hidden="false" customHeight="true" outlineLevel="0" collapsed="false">
      <c r="A43" s="3" t="s">
        <v>23</v>
      </c>
      <c r="B43" s="3" t="s">
        <v>76</v>
      </c>
      <c r="C43" s="3" t="s">
        <v>16</v>
      </c>
      <c r="D43" s="3" t="s">
        <v>77</v>
      </c>
      <c r="E43" s="4" t="n">
        <v>16087</v>
      </c>
      <c r="F43" s="2" t="n">
        <f aca="false">E43*1300</f>
        <v>20913100</v>
      </c>
    </row>
    <row r="44" customFormat="false" ht="21" hidden="false" customHeight="true" outlineLevel="0" collapsed="false">
      <c r="A44" s="3" t="s">
        <v>23</v>
      </c>
      <c r="B44" s="3" t="s">
        <v>78</v>
      </c>
      <c r="C44" s="3" t="s">
        <v>16</v>
      </c>
      <c r="D44" s="3" t="s">
        <v>79</v>
      </c>
      <c r="E44" s="4" t="n">
        <v>6231</v>
      </c>
      <c r="F44" s="2" t="n">
        <f aca="false">E44*1300</f>
        <v>8100300</v>
      </c>
    </row>
    <row r="45" customFormat="false" ht="21" hidden="false" customHeight="true" outlineLevel="0" collapsed="false">
      <c r="A45" s="3" t="s">
        <v>23</v>
      </c>
      <c r="B45" s="3" t="s">
        <v>80</v>
      </c>
      <c r="C45" s="3" t="s">
        <v>16</v>
      </c>
      <c r="D45" s="3" t="s">
        <v>81</v>
      </c>
      <c r="E45" s="4" t="n">
        <v>11872</v>
      </c>
      <c r="F45" s="2" t="n">
        <f aca="false">E45*1300</f>
        <v>15433600</v>
      </c>
    </row>
    <row r="46" customFormat="false" ht="21" hidden="false" customHeight="true" outlineLevel="0" collapsed="false">
      <c r="A46" s="3" t="s">
        <v>23</v>
      </c>
      <c r="B46" s="3" t="s">
        <v>39</v>
      </c>
      <c r="C46" s="3" t="s">
        <v>16</v>
      </c>
      <c r="D46" s="3" t="s">
        <v>82</v>
      </c>
      <c r="E46" s="4" t="n">
        <v>12096</v>
      </c>
      <c r="F46" s="2" t="n">
        <f aca="false">E46*1300</f>
        <v>15724800</v>
      </c>
    </row>
    <row r="47" customFormat="false" ht="21" hidden="false" customHeight="true" outlineLevel="0" collapsed="false">
      <c r="A47" s="3" t="s">
        <v>23</v>
      </c>
      <c r="B47" s="3" t="s">
        <v>83</v>
      </c>
      <c r="C47" s="3" t="s">
        <v>16</v>
      </c>
      <c r="D47" s="3" t="s">
        <v>84</v>
      </c>
      <c r="E47" s="4" t="n">
        <v>9186</v>
      </c>
      <c r="F47" s="2" t="n">
        <f aca="false">E47*1300</f>
        <v>11941800</v>
      </c>
    </row>
    <row r="48" customFormat="false" ht="21" hidden="false" customHeight="true" outlineLevel="0" collapsed="false">
      <c r="A48" s="3" t="s">
        <v>23</v>
      </c>
      <c r="B48" s="3" t="s">
        <v>85</v>
      </c>
      <c r="C48" s="3" t="s">
        <v>16</v>
      </c>
      <c r="D48" s="3" t="s">
        <v>86</v>
      </c>
      <c r="E48" s="4" t="n">
        <v>9674</v>
      </c>
      <c r="F48" s="2" t="n">
        <f aca="false">E48*1300</f>
        <v>12576200</v>
      </c>
    </row>
    <row r="49" customFormat="false" ht="21" hidden="false" customHeight="true" outlineLevel="0" collapsed="false">
      <c r="A49" s="3" t="s">
        <v>23</v>
      </c>
      <c r="B49" s="3" t="s">
        <v>87</v>
      </c>
      <c r="C49" s="3" t="s">
        <v>16</v>
      </c>
      <c r="D49" s="3" t="s">
        <v>88</v>
      </c>
      <c r="E49" s="4" t="n">
        <v>1950</v>
      </c>
      <c r="F49" s="2" t="n">
        <f aca="false">E49*1300</f>
        <v>2535000</v>
      </c>
    </row>
    <row r="50" customFormat="false" ht="21" hidden="false" customHeight="true" outlineLevel="0" collapsed="false">
      <c r="A50" s="3" t="s">
        <v>23</v>
      </c>
      <c r="B50" s="3"/>
      <c r="C50" s="3" t="s">
        <v>89</v>
      </c>
      <c r="D50" s="3" t="s">
        <v>90</v>
      </c>
      <c r="E50" s="4" t="n">
        <f aca="false">1059.92*2</f>
        <v>2119.84</v>
      </c>
      <c r="F50" s="2" t="n">
        <f aca="false">E50*1300</f>
        <v>2755792</v>
      </c>
    </row>
    <row r="51" customFormat="false" ht="21" hidden="false" customHeight="true" outlineLevel="0" collapsed="false">
      <c r="A51" s="3" t="s">
        <v>91</v>
      </c>
      <c r="B51" s="3" t="s">
        <v>92</v>
      </c>
      <c r="C51" s="3" t="s">
        <v>16</v>
      </c>
      <c r="D51" s="5" t="s">
        <v>93</v>
      </c>
      <c r="E51" s="4" t="n">
        <v>5349</v>
      </c>
      <c r="F51" s="2" t="n">
        <f aca="false">E51*1300</f>
        <v>6953700</v>
      </c>
    </row>
    <row r="52" customFormat="false" ht="21" hidden="false" customHeight="true" outlineLevel="0" collapsed="false">
      <c r="A52" s="3" t="s">
        <v>91</v>
      </c>
      <c r="B52" s="3" t="s">
        <v>94</v>
      </c>
      <c r="C52" s="3" t="s">
        <v>16</v>
      </c>
      <c r="D52" s="5" t="s">
        <v>95</v>
      </c>
      <c r="E52" s="4" t="n">
        <f aca="false">443+363+799+1611+545.27+445.97</f>
        <v>4207.24</v>
      </c>
      <c r="F52" s="2" t="n">
        <f aca="false">E52*1300</f>
        <v>5469412</v>
      </c>
    </row>
    <row r="53" customFormat="false" ht="21.75" hidden="false" customHeight="true" outlineLevel="0" collapsed="false">
      <c r="A53" s="3" t="s">
        <v>91</v>
      </c>
      <c r="B53" s="5" t="s">
        <v>96</v>
      </c>
      <c r="C53" s="3" t="s">
        <v>16</v>
      </c>
      <c r="D53" s="3" t="s">
        <v>97</v>
      </c>
      <c r="E53" s="4" t="n">
        <v>2417</v>
      </c>
      <c r="F53" s="2" t="n">
        <f aca="false">E53*1300</f>
        <v>3142100</v>
      </c>
    </row>
    <row r="54" customFormat="false" ht="21.75" hidden="false" customHeight="true" outlineLevel="0" collapsed="false">
      <c r="A54" s="3" t="s">
        <v>91</v>
      </c>
      <c r="B54" s="5" t="s">
        <v>98</v>
      </c>
      <c r="C54" s="3" t="s">
        <v>16</v>
      </c>
      <c r="D54" s="3" t="s">
        <v>99</v>
      </c>
      <c r="E54" s="4" t="n">
        <v>6150</v>
      </c>
      <c r="F54" s="2" t="n">
        <f aca="false">E54*1300</f>
        <v>7995000</v>
      </c>
    </row>
    <row r="55" customFormat="false" ht="21.75" hidden="false" customHeight="true" outlineLevel="0" collapsed="false">
      <c r="A55" s="3" t="s">
        <v>91</v>
      </c>
      <c r="B55" s="5"/>
      <c r="C55" s="3" t="s">
        <v>16</v>
      </c>
      <c r="D55" s="3" t="s">
        <v>100</v>
      </c>
      <c r="E55" s="4" t="n">
        <v>5000</v>
      </c>
      <c r="F55" s="2" t="n">
        <f aca="false">E55*1300</f>
        <v>6500000</v>
      </c>
    </row>
    <row r="56" customFormat="false" ht="21.75" hidden="false" customHeight="true" outlineLevel="0" collapsed="false">
      <c r="A56" s="3" t="s">
        <v>91</v>
      </c>
      <c r="B56" s="5" t="s">
        <v>101</v>
      </c>
      <c r="C56" s="3" t="s">
        <v>16</v>
      </c>
      <c r="D56" s="3" t="s">
        <v>102</v>
      </c>
      <c r="E56" s="4" t="n">
        <v>4914</v>
      </c>
      <c r="F56" s="2" t="n">
        <f aca="false">E56*1300</f>
        <v>6388200</v>
      </c>
    </row>
    <row r="57" customFormat="false" ht="21.75" hidden="false" customHeight="true" outlineLevel="0" collapsed="false">
      <c r="A57" s="3" t="s">
        <v>103</v>
      </c>
      <c r="B57" s="5" t="s">
        <v>104</v>
      </c>
      <c r="C57" s="3" t="s">
        <v>16</v>
      </c>
      <c r="D57" s="3" t="s">
        <v>105</v>
      </c>
      <c r="E57" s="4" t="n">
        <f aca="false">16860/3</f>
        <v>5620</v>
      </c>
      <c r="F57" s="2" t="n">
        <f aca="false">E57*1300</f>
        <v>7306000</v>
      </c>
    </row>
    <row r="58" customFormat="false" ht="21.75" hidden="false" customHeight="true" outlineLevel="0" collapsed="false">
      <c r="A58" s="3" t="s">
        <v>103</v>
      </c>
      <c r="B58" s="5" t="s">
        <v>106</v>
      </c>
      <c r="C58" s="3" t="s">
        <v>16</v>
      </c>
      <c r="D58" s="3" t="s">
        <v>107</v>
      </c>
      <c r="E58" s="4" t="n">
        <f aca="false">11058/3</f>
        <v>3686</v>
      </c>
      <c r="F58" s="2" t="n">
        <f aca="false">E58*1300</f>
        <v>4791800</v>
      </c>
    </row>
    <row r="59" customFormat="false" ht="21.75" hidden="false" customHeight="true" outlineLevel="0" collapsed="false">
      <c r="A59" s="3" t="s">
        <v>103</v>
      </c>
      <c r="B59" s="5" t="s">
        <v>104</v>
      </c>
      <c r="C59" s="3" t="s">
        <v>16</v>
      </c>
      <c r="D59" s="3" t="s">
        <v>108</v>
      </c>
      <c r="E59" s="4" t="n">
        <v>4511.39</v>
      </c>
      <c r="F59" s="2" t="n">
        <f aca="false">E59*1300</f>
        <v>5864807</v>
      </c>
    </row>
    <row r="60" customFormat="false" ht="19.5" hidden="false" customHeight="true" outlineLevel="0" collapsed="false">
      <c r="A60" s="3" t="s">
        <v>109</v>
      </c>
      <c r="B60" s="3" t="s">
        <v>110</v>
      </c>
      <c r="C60" s="3" t="s">
        <v>16</v>
      </c>
      <c r="D60" s="3" t="s">
        <v>111</v>
      </c>
      <c r="E60" s="4" t="n">
        <v>1906</v>
      </c>
      <c r="F60" s="2" t="n">
        <f aca="false">E60*1300</f>
        <v>2477800</v>
      </c>
    </row>
    <row r="61" customFormat="false" ht="19.5" hidden="false" customHeight="true" outlineLevel="0" collapsed="false">
      <c r="A61" s="3" t="s">
        <v>112</v>
      </c>
      <c r="B61" s="3" t="s">
        <v>113</v>
      </c>
      <c r="C61" s="3" t="s">
        <v>16</v>
      </c>
      <c r="D61" s="3" t="s">
        <v>114</v>
      </c>
      <c r="E61" s="4" t="n">
        <v>608.11</v>
      </c>
      <c r="F61" s="2" t="n">
        <f aca="false">E61*1300</f>
        <v>790543</v>
      </c>
    </row>
    <row r="62" customFormat="false" ht="21" hidden="false" customHeight="true" outlineLevel="0" collapsed="false">
      <c r="A62" s="3" t="s">
        <v>115</v>
      </c>
      <c r="B62" s="3" t="s">
        <v>116</v>
      </c>
      <c r="C62" s="3" t="s">
        <v>16</v>
      </c>
      <c r="D62" s="3" t="s">
        <v>117</v>
      </c>
      <c r="E62" s="4" t="n">
        <f aca="false">1437/3</f>
        <v>479</v>
      </c>
      <c r="F62" s="2" t="n">
        <f aca="false">E62*1300</f>
        <v>622700</v>
      </c>
    </row>
    <row r="63" customFormat="false" ht="21" hidden="false" customHeight="true" outlineLevel="0" collapsed="false">
      <c r="A63" s="3" t="s">
        <v>118</v>
      </c>
      <c r="B63" s="3" t="s">
        <v>119</v>
      </c>
      <c r="C63" s="3" t="s">
        <v>16</v>
      </c>
      <c r="D63" s="3" t="s">
        <v>120</v>
      </c>
      <c r="E63" s="4" t="n">
        <v>3460</v>
      </c>
      <c r="F63" s="2" t="n">
        <f aca="false">E63*1300</f>
        <v>4498000</v>
      </c>
    </row>
    <row r="64" customFormat="false" ht="21" hidden="false" customHeight="true" outlineLevel="0" collapsed="false">
      <c r="A64" s="3" t="s">
        <v>121</v>
      </c>
      <c r="B64" s="3" t="s">
        <v>122</v>
      </c>
      <c r="C64" s="3" t="s">
        <v>16</v>
      </c>
      <c r="D64" s="3" t="s">
        <v>123</v>
      </c>
      <c r="E64" s="4" t="n">
        <v>3796</v>
      </c>
      <c r="F64" s="2" t="n">
        <f aca="false">E64*1300</f>
        <v>4934800</v>
      </c>
    </row>
    <row r="65" customFormat="false" ht="18.75" hidden="false" customHeight="true" outlineLevel="0" collapsed="false">
      <c r="A65" s="3" t="s">
        <v>31</v>
      </c>
      <c r="B65" s="3" t="s">
        <v>124</v>
      </c>
      <c r="C65" s="3" t="s">
        <v>16</v>
      </c>
      <c r="D65" s="3" t="s">
        <v>125</v>
      </c>
      <c r="E65" s="4" t="n">
        <v>2897</v>
      </c>
      <c r="F65" s="2" t="n">
        <f aca="false">E65*1300</f>
        <v>3766100</v>
      </c>
    </row>
    <row r="66" customFormat="false" ht="21" hidden="false" customHeight="true" outlineLevel="0" collapsed="false">
      <c r="A66" s="3" t="s">
        <v>31</v>
      </c>
      <c r="B66" s="3" t="s">
        <v>126</v>
      </c>
      <c r="C66" s="3" t="s">
        <v>16</v>
      </c>
      <c r="D66" s="3" t="s">
        <v>127</v>
      </c>
      <c r="E66" s="4" t="n">
        <v>8437</v>
      </c>
      <c r="F66" s="2" t="n">
        <f aca="false">E66*1300</f>
        <v>10968100</v>
      </c>
    </row>
    <row r="67" customFormat="false" ht="20.25" hidden="false" customHeight="true" outlineLevel="0" collapsed="false">
      <c r="A67" s="3" t="s">
        <v>31</v>
      </c>
      <c r="B67" s="3" t="s">
        <v>128</v>
      </c>
      <c r="C67" s="3" t="s">
        <v>16</v>
      </c>
      <c r="D67" s="3" t="s">
        <v>129</v>
      </c>
      <c r="E67" s="4" t="n">
        <f aca="false">1375+1375</f>
        <v>2750</v>
      </c>
      <c r="F67" s="2" t="n">
        <f aca="false">E67*1300</f>
        <v>3575000</v>
      </c>
    </row>
    <row r="68" customFormat="false" ht="20.25" hidden="false" customHeight="true" outlineLevel="0" collapsed="false">
      <c r="A68" s="3" t="s">
        <v>31</v>
      </c>
      <c r="B68" s="3" t="s">
        <v>130</v>
      </c>
      <c r="C68" s="3" t="s">
        <v>16</v>
      </c>
      <c r="D68" s="3" t="s">
        <v>131</v>
      </c>
      <c r="E68" s="4" t="n">
        <v>716.86</v>
      </c>
      <c r="F68" s="2" t="n">
        <f aca="false">E68*1300</f>
        <v>931918</v>
      </c>
    </row>
    <row r="69" customFormat="false" ht="20.25" hidden="false" customHeight="true" outlineLevel="0" collapsed="false">
      <c r="A69" s="3" t="s">
        <v>31</v>
      </c>
      <c r="B69" s="3" t="s">
        <v>132</v>
      </c>
      <c r="C69" s="3" t="s">
        <v>16</v>
      </c>
      <c r="D69" s="3" t="s">
        <v>133</v>
      </c>
      <c r="E69" s="4" t="n">
        <f aca="false">1598.65+130.16</f>
        <v>1728.81</v>
      </c>
      <c r="F69" s="2" t="n">
        <f aca="false">E69*1300</f>
        <v>2247453</v>
      </c>
    </row>
    <row r="70" customFormat="false" ht="20.25" hidden="false" customHeight="true" outlineLevel="0" collapsed="false">
      <c r="A70" s="3" t="s">
        <v>31</v>
      </c>
      <c r="B70" s="3" t="s">
        <v>134</v>
      </c>
      <c r="C70" s="3" t="s">
        <v>16</v>
      </c>
      <c r="D70" s="3" t="s">
        <v>135</v>
      </c>
      <c r="E70" s="4" t="n">
        <v>1163.86</v>
      </c>
      <c r="F70" s="2" t="n">
        <f aca="false">E70*1300</f>
        <v>1513018</v>
      </c>
    </row>
    <row r="71" customFormat="false" ht="20.25" hidden="false" customHeight="true" outlineLevel="0" collapsed="false">
      <c r="A71" s="3" t="s">
        <v>31</v>
      </c>
      <c r="B71" s="3"/>
      <c r="C71" s="3" t="s">
        <v>16</v>
      </c>
      <c r="D71" s="3" t="s">
        <v>136</v>
      </c>
      <c r="E71" s="4" t="n">
        <v>1340</v>
      </c>
      <c r="F71" s="2" t="n">
        <f aca="false">E71*1300</f>
        <v>1742000</v>
      </c>
    </row>
    <row r="72" customFormat="false" ht="27.75" hidden="false" customHeight="true" outlineLevel="0" collapsed="false">
      <c r="A72" s="3" t="s">
        <v>137</v>
      </c>
      <c r="B72" s="3" t="s">
        <v>138</v>
      </c>
      <c r="C72" s="3" t="s">
        <v>16</v>
      </c>
      <c r="D72" s="3" t="s">
        <v>139</v>
      </c>
      <c r="E72" s="4" t="n">
        <v>3157</v>
      </c>
      <c r="F72" s="2" t="n">
        <f aca="false">E72*1300</f>
        <v>4104100</v>
      </c>
    </row>
    <row r="73" customFormat="false" ht="22.5" hidden="false" customHeight="true" outlineLevel="0" collapsed="false">
      <c r="A73" s="3" t="s">
        <v>140</v>
      </c>
      <c r="B73" s="3" t="s">
        <v>141</v>
      </c>
      <c r="C73" s="3" t="s">
        <v>16</v>
      </c>
      <c r="D73" s="3" t="s">
        <v>142</v>
      </c>
      <c r="E73" s="4" t="n">
        <f aca="false">11064/3</f>
        <v>3688</v>
      </c>
      <c r="F73" s="2" t="n">
        <f aca="false">E73*1300</f>
        <v>4794400</v>
      </c>
    </row>
    <row r="74" customFormat="false" ht="22.5" hidden="false" customHeight="true" outlineLevel="0" collapsed="false">
      <c r="A74" s="3" t="s">
        <v>140</v>
      </c>
      <c r="B74" s="3" t="s">
        <v>143</v>
      </c>
      <c r="C74" s="3" t="s">
        <v>16</v>
      </c>
      <c r="D74" s="3" t="s">
        <v>144</v>
      </c>
      <c r="E74" s="4" t="n">
        <v>1977</v>
      </c>
      <c r="F74" s="2" t="n">
        <f aca="false">E74*1300</f>
        <v>2570100</v>
      </c>
    </row>
    <row r="75" customFormat="false" ht="22.5" hidden="false" customHeight="true" outlineLevel="0" collapsed="false">
      <c r="A75" s="3" t="s">
        <v>140</v>
      </c>
      <c r="B75" s="3" t="s">
        <v>145</v>
      </c>
      <c r="C75" s="3" t="s">
        <v>16</v>
      </c>
      <c r="D75" s="3" t="s">
        <v>95</v>
      </c>
      <c r="E75" s="4" t="n">
        <f aca="false">1018.98+552.05+1385.44+726.78</f>
        <v>3683.25</v>
      </c>
      <c r="F75" s="2" t="n">
        <f aca="false">E75*1300</f>
        <v>4788225</v>
      </c>
    </row>
    <row r="76" customFormat="false" ht="22.5" hidden="false" customHeight="true" outlineLevel="0" collapsed="false">
      <c r="A76" s="3" t="s">
        <v>146</v>
      </c>
      <c r="B76" s="3"/>
      <c r="C76" s="3" t="s">
        <v>16</v>
      </c>
      <c r="D76" s="3" t="s">
        <v>147</v>
      </c>
      <c r="E76" s="4" t="n">
        <v>6860.1</v>
      </c>
      <c r="F76" s="2" t="n">
        <f aca="false">E76*1300</f>
        <v>8918130</v>
      </c>
    </row>
    <row r="77" customFormat="false" ht="22.5" hidden="false" customHeight="true" outlineLevel="0" collapsed="false">
      <c r="A77" s="3" t="s">
        <v>146</v>
      </c>
      <c r="B77" s="3" t="s">
        <v>148</v>
      </c>
      <c r="C77" s="3" t="s">
        <v>16</v>
      </c>
      <c r="D77" s="3" t="s">
        <v>149</v>
      </c>
      <c r="E77" s="4" t="n">
        <v>6080.97</v>
      </c>
      <c r="F77" s="2" t="n">
        <f aca="false">E77*1300</f>
        <v>7905261</v>
      </c>
    </row>
    <row r="78" customFormat="false" ht="36" hidden="false" customHeight="true" outlineLevel="0" collapsed="false">
      <c r="A78" s="3" t="s">
        <v>150</v>
      </c>
      <c r="B78" s="3"/>
      <c r="C78" s="3" t="s">
        <v>16</v>
      </c>
      <c r="D78" s="3" t="s">
        <v>151</v>
      </c>
      <c r="E78" s="4" t="n">
        <f aca="false">350+1062+1062</f>
        <v>2474</v>
      </c>
      <c r="F78" s="2" t="n">
        <f aca="false">E78*1300</f>
        <v>3216200</v>
      </c>
    </row>
    <row r="79" customFormat="false" ht="27" hidden="false" customHeight="true" outlineLevel="0" collapsed="false">
      <c r="A79" s="3" t="s">
        <v>152</v>
      </c>
      <c r="B79" s="3" t="s">
        <v>153</v>
      </c>
      <c r="C79" s="3" t="s">
        <v>16</v>
      </c>
      <c r="D79" s="3" t="s">
        <v>154</v>
      </c>
      <c r="E79" s="4" t="n">
        <f aca="false">1437/3</f>
        <v>479</v>
      </c>
      <c r="F79" s="2" t="n">
        <f aca="false">E79*1300</f>
        <v>622700</v>
      </c>
    </row>
    <row r="80" customFormat="false" ht="27" hidden="false" customHeight="true" outlineLevel="0" collapsed="false">
      <c r="A80" s="3" t="s">
        <v>155</v>
      </c>
      <c r="B80" s="3" t="s">
        <v>156</v>
      </c>
      <c r="C80" s="3" t="s">
        <v>16</v>
      </c>
      <c r="D80" s="3" t="s">
        <v>157</v>
      </c>
      <c r="E80" s="4" t="n">
        <f aca="false">22800/3</f>
        <v>7600</v>
      </c>
      <c r="F80" s="2" t="n">
        <f aca="false">E80*1300</f>
        <v>9880000</v>
      </c>
    </row>
    <row r="81" customFormat="false" ht="30" hidden="false" customHeight="true" outlineLevel="0" collapsed="false">
      <c r="A81" s="3" t="s">
        <v>158</v>
      </c>
      <c r="B81" s="3" t="s">
        <v>159</v>
      </c>
      <c r="C81" s="3" t="s">
        <v>16</v>
      </c>
      <c r="D81" s="3" t="s">
        <v>160</v>
      </c>
      <c r="E81" s="4" t="n">
        <v>1885</v>
      </c>
      <c r="F81" s="2" t="n">
        <f aca="false">E81*1300</f>
        <v>2450500</v>
      </c>
    </row>
    <row r="82" customFormat="false" ht="27.75" hidden="false" customHeight="true" outlineLevel="0" collapsed="false">
      <c r="A82" s="3" t="s">
        <v>158</v>
      </c>
      <c r="B82" s="3" t="s">
        <v>159</v>
      </c>
      <c r="C82" s="3" t="s">
        <v>16</v>
      </c>
      <c r="D82" s="3" t="s">
        <v>161</v>
      </c>
      <c r="E82" s="4" t="n">
        <v>818</v>
      </c>
      <c r="F82" s="2" t="n">
        <f aca="false">E82*1300</f>
        <v>1063400</v>
      </c>
    </row>
    <row r="83" customFormat="false" ht="27.75" hidden="false" customHeight="true" outlineLevel="0" collapsed="false">
      <c r="A83" s="3" t="s">
        <v>158</v>
      </c>
      <c r="B83" s="3" t="s">
        <v>159</v>
      </c>
      <c r="C83" s="3" t="s">
        <v>16</v>
      </c>
      <c r="D83" s="3" t="s">
        <v>162</v>
      </c>
      <c r="E83" s="4" t="n">
        <v>220</v>
      </c>
      <c r="F83" s="2" t="n">
        <f aca="false">E83*1300</f>
        <v>286000</v>
      </c>
    </row>
    <row r="84" customFormat="false" ht="30" hidden="false" customHeight="true" outlineLevel="0" collapsed="false">
      <c r="A84" s="3" t="s">
        <v>18</v>
      </c>
      <c r="B84" s="3" t="s">
        <v>163</v>
      </c>
      <c r="C84" s="3" t="s">
        <v>16</v>
      </c>
      <c r="D84" s="3" t="s">
        <v>164</v>
      </c>
      <c r="E84" s="4" t="n">
        <v>6898</v>
      </c>
      <c r="F84" s="2" t="n">
        <f aca="false">E84*1300</f>
        <v>8967400</v>
      </c>
    </row>
    <row r="85" customFormat="false" ht="36" hidden="false" customHeight="true" outlineLevel="0" collapsed="false">
      <c r="A85" s="3" t="s">
        <v>23</v>
      </c>
      <c r="B85" s="3" t="s">
        <v>165</v>
      </c>
      <c r="C85" s="3" t="s">
        <v>166</v>
      </c>
      <c r="D85" s="3"/>
      <c r="E85" s="4" t="n">
        <f aca="false">12854/3</f>
        <v>4284.66666666667</v>
      </c>
      <c r="F85" s="2" t="n">
        <f aca="false">E85*1300</f>
        <v>5570066.66666667</v>
      </c>
    </row>
    <row r="86" customFormat="false" ht="36" hidden="false" customHeight="true" outlineLevel="0" collapsed="false">
      <c r="A86" s="3" t="s">
        <v>23</v>
      </c>
      <c r="B86" s="3" t="s">
        <v>167</v>
      </c>
      <c r="C86" s="3" t="s">
        <v>168</v>
      </c>
      <c r="D86" s="3"/>
      <c r="E86" s="4" t="n">
        <v>27442</v>
      </c>
      <c r="F86" s="2" t="n">
        <f aca="false">E86*1300</f>
        <v>35674600</v>
      </c>
    </row>
    <row r="87" customFormat="false" ht="36" hidden="false" customHeight="true" outlineLevel="0" collapsed="false">
      <c r="A87" s="3" t="s">
        <v>23</v>
      </c>
      <c r="B87" s="3" t="s">
        <v>167</v>
      </c>
      <c r="C87" s="3" t="s">
        <v>169</v>
      </c>
      <c r="D87" s="3"/>
      <c r="E87" s="4" t="n">
        <v>4030</v>
      </c>
      <c r="F87" s="2" t="n">
        <f aca="false">E87*1300</f>
        <v>5239000</v>
      </c>
    </row>
    <row r="88" customFormat="false" ht="36" hidden="false" customHeight="true" outlineLevel="0" collapsed="false">
      <c r="A88" s="3" t="s">
        <v>23</v>
      </c>
      <c r="B88" s="3" t="s">
        <v>165</v>
      </c>
      <c r="C88" s="3" t="s">
        <v>170</v>
      </c>
      <c r="D88" s="3"/>
      <c r="E88" s="4" t="n">
        <v>308</v>
      </c>
      <c r="F88" s="2" t="n">
        <f aca="false">E88*1300</f>
        <v>400400</v>
      </c>
    </row>
    <row r="89" customFormat="false" ht="30.75" hidden="false" customHeight="true" outlineLevel="0" collapsed="false">
      <c r="A89" s="3" t="s">
        <v>23</v>
      </c>
      <c r="B89" s="5" t="s">
        <v>171</v>
      </c>
      <c r="C89" s="3" t="s">
        <v>172</v>
      </c>
      <c r="D89" s="5"/>
      <c r="E89" s="4" t="n">
        <f aca="false">13498/3</f>
        <v>4499.33333333333</v>
      </c>
      <c r="F89" s="2" t="n">
        <f aca="false">E89*1300</f>
        <v>5849133.33333333</v>
      </c>
    </row>
    <row r="90" customFormat="false" ht="31.5" hidden="false" customHeight="true" outlineLevel="0" collapsed="false">
      <c r="A90" s="3" t="s">
        <v>23</v>
      </c>
      <c r="B90" s="5" t="s">
        <v>171</v>
      </c>
      <c r="C90" s="5" t="s">
        <v>173</v>
      </c>
      <c r="D90" s="5"/>
      <c r="E90" s="4" t="n">
        <v>113</v>
      </c>
      <c r="F90" s="2" t="n">
        <f aca="false">E90*1300</f>
        <v>146900</v>
      </c>
    </row>
    <row r="91" customFormat="false" ht="31.5" hidden="false" customHeight="true" outlineLevel="0" collapsed="false">
      <c r="A91" s="3" t="s">
        <v>23</v>
      </c>
      <c r="B91" s="5" t="s">
        <v>171</v>
      </c>
      <c r="C91" s="5" t="s">
        <v>173</v>
      </c>
      <c r="D91" s="5"/>
      <c r="E91" s="4" t="n">
        <f aca="false">104.98/3</f>
        <v>34.9933333333333</v>
      </c>
      <c r="F91" s="2" t="n">
        <f aca="false">E91*1300</f>
        <v>45491.3333333333</v>
      </c>
    </row>
    <row r="92" customFormat="false" ht="37.5" hidden="false" customHeight="true" outlineLevel="0" collapsed="false">
      <c r="A92" s="3" t="s">
        <v>23</v>
      </c>
      <c r="B92" s="5" t="s">
        <v>174</v>
      </c>
      <c r="C92" s="3" t="s">
        <v>175</v>
      </c>
      <c r="D92" s="5"/>
      <c r="E92" s="4" t="n">
        <f aca="false">(6518+2209)/3</f>
        <v>2909</v>
      </c>
      <c r="F92" s="2" t="n">
        <f aca="false">E92*1300</f>
        <v>3781700</v>
      </c>
    </row>
    <row r="93" customFormat="false" ht="29.25" hidden="false" customHeight="true" outlineLevel="0" collapsed="false">
      <c r="A93" s="3" t="s">
        <v>23</v>
      </c>
      <c r="B93" s="5" t="s">
        <v>171</v>
      </c>
      <c r="C93" s="3" t="s">
        <v>176</v>
      </c>
      <c r="D93" s="5"/>
      <c r="E93" s="4" t="n">
        <f aca="false">2443/3</f>
        <v>814.333333333333</v>
      </c>
      <c r="F93" s="2" t="n">
        <f aca="false">E93*1300</f>
        <v>1058633.33333333</v>
      </c>
    </row>
    <row r="94" customFormat="false" ht="31.5" hidden="false" customHeight="true" outlineLevel="0" collapsed="false">
      <c r="A94" s="3" t="s">
        <v>23</v>
      </c>
      <c r="B94" s="5" t="s">
        <v>37</v>
      </c>
      <c r="C94" s="5" t="s">
        <v>45</v>
      </c>
      <c r="D94" s="5"/>
      <c r="E94" s="4" t="n">
        <f aca="false">4423/3</f>
        <v>1474.33333333333</v>
      </c>
      <c r="F94" s="2" t="n">
        <f aca="false">E94*1300</f>
        <v>1916633.33333333</v>
      </c>
    </row>
    <row r="95" customFormat="false" ht="29.25" hidden="false" customHeight="true" outlineLevel="0" collapsed="false">
      <c r="A95" s="3" t="s">
        <v>23</v>
      </c>
      <c r="B95" s="5" t="s">
        <v>37</v>
      </c>
      <c r="C95" s="5" t="s">
        <v>177</v>
      </c>
      <c r="D95" s="5"/>
      <c r="E95" s="4" t="n">
        <v>540.82</v>
      </c>
      <c r="F95" s="2" t="n">
        <f aca="false">E95*1300</f>
        <v>703066</v>
      </c>
    </row>
    <row r="96" customFormat="false" ht="29.25" hidden="false" customHeight="true" outlineLevel="0" collapsed="false">
      <c r="A96" s="3" t="s">
        <v>23</v>
      </c>
      <c r="B96" s="5" t="s">
        <v>178</v>
      </c>
      <c r="C96" s="5" t="s">
        <v>45</v>
      </c>
      <c r="D96" s="5"/>
      <c r="E96" s="4" t="n">
        <f aca="false">2000/3</f>
        <v>666.666666666667</v>
      </c>
      <c r="F96" s="2" t="n">
        <f aca="false">E96*1300</f>
        <v>866666.666666667</v>
      </c>
    </row>
    <row r="97" customFormat="false" ht="30.75" hidden="false" customHeight="true" outlineLevel="0" collapsed="false">
      <c r="A97" s="3" t="s">
        <v>23</v>
      </c>
      <c r="B97" s="5" t="s">
        <v>179</v>
      </c>
      <c r="C97" s="5" t="s">
        <v>180</v>
      </c>
      <c r="D97" s="5"/>
      <c r="E97" s="4" t="n">
        <v>40</v>
      </c>
      <c r="F97" s="2" t="n">
        <f aca="false">E97*1300</f>
        <v>52000</v>
      </c>
    </row>
    <row r="98" customFormat="false" ht="30" hidden="false" customHeight="true" outlineLevel="0" collapsed="false">
      <c r="A98" s="3" t="s">
        <v>140</v>
      </c>
      <c r="B98" s="5"/>
      <c r="C98" s="5" t="s">
        <v>181</v>
      </c>
      <c r="D98" s="5"/>
      <c r="E98" s="4" t="n">
        <v>5000</v>
      </c>
      <c r="F98" s="2" t="n">
        <f aca="false">E98*1300</f>
        <v>6500000</v>
      </c>
    </row>
    <row r="99" customFormat="false" ht="25.5" hidden="false" customHeight="true" outlineLevel="0" collapsed="false">
      <c r="A99" s="3" t="s">
        <v>182</v>
      </c>
      <c r="B99" s="5" t="s">
        <v>183</v>
      </c>
      <c r="C99" s="5" t="s">
        <v>184</v>
      </c>
      <c r="D99" s="5"/>
      <c r="E99" s="4" t="n">
        <v>5000</v>
      </c>
      <c r="F99" s="2" t="n">
        <f aca="false">E99*1300</f>
        <v>6500000</v>
      </c>
    </row>
    <row r="100" customFormat="false" ht="25.5" hidden="false" customHeight="true" outlineLevel="0" collapsed="false">
      <c r="A100" s="3" t="s">
        <v>109</v>
      </c>
      <c r="B100" s="5" t="s">
        <v>185</v>
      </c>
      <c r="C100" s="5" t="s">
        <v>186</v>
      </c>
      <c r="D100" s="5"/>
      <c r="E100" s="4" t="n">
        <v>1566.14</v>
      </c>
      <c r="F100" s="2" t="n">
        <f aca="false">E100*1300</f>
        <v>2035982</v>
      </c>
    </row>
    <row r="101" customFormat="false" ht="25.5" hidden="false" customHeight="true" outlineLevel="0" collapsed="false">
      <c r="A101" s="3" t="s">
        <v>91</v>
      </c>
      <c r="B101" s="5" t="s">
        <v>187</v>
      </c>
      <c r="C101" s="5" t="s">
        <v>188</v>
      </c>
      <c r="D101" s="5"/>
      <c r="E101" s="4" t="n">
        <v>310</v>
      </c>
      <c r="F101" s="2" t="n">
        <f aca="false">E101*1300</f>
        <v>403000</v>
      </c>
    </row>
    <row r="102" customFormat="false" ht="25.5" hidden="false" customHeight="true" outlineLevel="0" collapsed="false">
      <c r="A102" s="3" t="s">
        <v>91</v>
      </c>
      <c r="B102" s="5" t="s">
        <v>189</v>
      </c>
      <c r="C102" s="5" t="s">
        <v>190</v>
      </c>
      <c r="D102" s="5"/>
      <c r="E102" s="4" t="n">
        <v>4000</v>
      </c>
      <c r="F102" s="2" t="n">
        <f aca="false">E102*1300</f>
        <v>5200000</v>
      </c>
    </row>
    <row r="103" customFormat="false" ht="25.5" hidden="false" customHeight="true" outlineLevel="0" collapsed="false">
      <c r="A103" s="3" t="s">
        <v>31</v>
      </c>
      <c r="B103" s="5" t="s">
        <v>191</v>
      </c>
      <c r="C103" s="5" t="s">
        <v>45</v>
      </c>
      <c r="D103" s="5"/>
      <c r="E103" s="4" t="n">
        <v>143</v>
      </c>
      <c r="F103" s="2" t="n">
        <f aca="false">E103*1300</f>
        <v>185900</v>
      </c>
    </row>
    <row r="104" customFormat="false" ht="25.5" hidden="false" customHeight="true" outlineLevel="0" collapsed="false">
      <c r="A104" s="3" t="s">
        <v>146</v>
      </c>
      <c r="B104" s="5" t="s">
        <v>192</v>
      </c>
      <c r="C104" s="5" t="s">
        <v>193</v>
      </c>
      <c r="D104" s="5"/>
      <c r="E104" s="4" t="n">
        <v>3958</v>
      </c>
      <c r="F104" s="2" t="n">
        <f aca="false">E104*1300</f>
        <v>5145400</v>
      </c>
    </row>
    <row r="105" customFormat="false" ht="25.5" hidden="false" customHeight="true" outlineLevel="0" collapsed="false">
      <c r="A105" s="6" t="s">
        <v>158</v>
      </c>
      <c r="B105" s="7" t="s">
        <v>194</v>
      </c>
      <c r="C105" s="7" t="s">
        <v>45</v>
      </c>
      <c r="D105" s="7"/>
      <c r="E105" s="4" t="n">
        <f aca="false">3116/3</f>
        <v>1038.66666666667</v>
      </c>
      <c r="F105" s="2" t="n">
        <f aca="false">E105*1300</f>
        <v>1350266.66666667</v>
      </c>
    </row>
    <row r="106" customFormat="false" ht="25.5" hidden="false" customHeight="true" outlineLevel="0" collapsed="false">
      <c r="A106" s="6" t="s">
        <v>23</v>
      </c>
      <c r="B106" s="7" t="s">
        <v>195</v>
      </c>
      <c r="C106" s="7" t="s">
        <v>196</v>
      </c>
      <c r="D106" s="7"/>
      <c r="E106" s="4" t="n">
        <f aca="false">447.44+444.1+366.24+340.5</f>
        <v>1598.28</v>
      </c>
      <c r="F106" s="2" t="n">
        <f aca="false">E106*1300</f>
        <v>2077764</v>
      </c>
    </row>
    <row r="107" customFormat="false" ht="25.5" hidden="false" customHeight="true" outlineLevel="0" collapsed="false">
      <c r="A107" s="5" t="s">
        <v>197</v>
      </c>
      <c r="B107" s="5" t="s">
        <v>198</v>
      </c>
      <c r="C107" s="5" t="s">
        <v>45</v>
      </c>
      <c r="D107" s="5"/>
      <c r="E107" s="4" t="n">
        <v>3500</v>
      </c>
      <c r="F107" s="2" t="n">
        <f aca="false">E107*1300</f>
        <v>4550000</v>
      </c>
    </row>
    <row r="108" customFormat="false" ht="25.5" hidden="false" customHeight="true" outlineLevel="0" collapsed="false">
      <c r="A108" s="5" t="s">
        <v>23</v>
      </c>
      <c r="B108" s="5" t="s">
        <v>167</v>
      </c>
      <c r="C108" s="5" t="s">
        <v>199</v>
      </c>
      <c r="D108" s="5"/>
      <c r="E108" s="4" t="n">
        <v>8000</v>
      </c>
      <c r="F108" s="2" t="n">
        <f aca="false">E108*1300</f>
        <v>10400000</v>
      </c>
    </row>
    <row r="109" customFormat="false" ht="25.5" hidden="false" customHeight="true" outlineLevel="0" collapsed="false">
      <c r="A109" s="5" t="s">
        <v>200</v>
      </c>
      <c r="B109" s="5" t="s">
        <v>138</v>
      </c>
      <c r="C109" s="5" t="s">
        <v>16</v>
      </c>
      <c r="D109" s="5" t="s">
        <v>108</v>
      </c>
      <c r="E109" s="4" t="n">
        <v>1260.01</v>
      </c>
      <c r="F109" s="2" t="n">
        <f aca="false">E109*1300</f>
        <v>1638013</v>
      </c>
    </row>
    <row r="110" customFormat="false" ht="25.5" hidden="false" customHeight="true" outlineLevel="0" collapsed="false">
      <c r="A110" s="5" t="s">
        <v>201</v>
      </c>
      <c r="B110" s="5"/>
      <c r="C110" s="5" t="s">
        <v>202</v>
      </c>
      <c r="D110" s="5"/>
      <c r="E110" s="4" t="n">
        <v>6</v>
      </c>
      <c r="F110" s="2" t="n">
        <f aca="false">E110*1300</f>
        <v>7800</v>
      </c>
    </row>
    <row r="111" s="9" customFormat="true" ht="18.75" hidden="false" customHeight="true" outlineLevel="0" collapsed="false">
      <c r="A111" s="5"/>
      <c r="B111" s="5"/>
      <c r="C111" s="5"/>
      <c r="D111" s="5" t="s">
        <v>203</v>
      </c>
      <c r="E111" s="8" t="n">
        <f aca="false">SUM(E2:E110)</f>
        <v>336424.333333333</v>
      </c>
      <c r="F111" s="8" t="n">
        <f aca="false">SUM(F2:F110)</f>
        <v>437351633.333333</v>
      </c>
    </row>
  </sheetData>
  <autoFilter ref="A1:A111"/>
  <printOptions headings="false" gridLines="false" gridLinesSet="true" horizontalCentered="false" verticalCentered="false"/>
  <pageMargins left="0.2" right="0.229861111111111" top="1.40972222222222" bottom="1.09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TTO IMMOBILI CONDOTTI
A QUALSIASI TITOLO
OGGETTO DI COPERTURA ASSICURATIVA&amp;CPROVINCIA REGIONALE DI
MESSINA</oddHeader>
    <oddFooter>&amp;CPagina  &amp;P di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2:34Z</dcterms:created>
  <dc:creator/>
  <dc:description/>
  <dc:language>en-US</dc:language>
  <cp:lastModifiedBy>a.dedominici</cp:lastModifiedBy>
  <cp:lastPrinted>2011-03-02T10:47:12Z</cp:lastPrinted>
  <dcterms:modified xsi:type="dcterms:W3CDTF">2011-03-04T10:00:32Z</dcterms:modified>
  <cp:revision>0</cp:revision>
  <dc:subject/>
  <dc:title/>
</cp:coreProperties>
</file>