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ditte attenendosi all'avviso" sheetId="1" state="visible" r:id="rId2"/>
  </sheets>
  <definedNames>
    <definedName function="false" hidden="false" localSheetId="0" name="_xlnm.Print_Area" vbProcedure="false">'ditte attenendosi all''avviso'!$A$1:$G$767</definedName>
    <definedName function="false" hidden="false" localSheetId="0" name="_xlnm.Print_Titles" vbProcedure="false">'ditte attenendosi all''avviso'!$2:$2</definedName>
    <definedName function="false" hidden="true" localSheetId="0" name="_xlnm._FilterDatabase" vbProcedure="false">'ditte attenendosi all''avviso'!$A$2:$G$7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6" uniqueCount="3345">
  <si>
    <t xml:space="preserve">ELENCO IMPRESE COTTIMO-APPALTO ART.20 L.R.N° 7/02 -  1° SEMESTRE 2013</t>
  </si>
  <si>
    <t xml:space="preserve">N° ORD </t>
  </si>
  <si>
    <t xml:space="preserve">DENOMINAZIONE IMPRESE</t>
  </si>
  <si>
    <t xml:space="preserve">SEDE</t>
  </si>
  <si>
    <t xml:space="preserve">INDIRIZZO</t>
  </si>
  <si>
    <t xml:space="preserve">TEL./FAX</t>
  </si>
  <si>
    <t xml:space="preserve">ATTESTAZIONE S.O.A. CATEG. E CLASSIF.</t>
  </si>
  <si>
    <t xml:space="preserve">CERTIFICATO  C.C.I.A.A</t>
  </si>
  <si>
    <r>
      <rPr>
        <sz val="10"/>
        <rFont val="Arial"/>
        <family val="2"/>
      </rPr>
      <t xml:space="preserve">€URO€DIL DI GULLETTA SIMONE </t>
    </r>
    <r>
      <rPr>
        <b val="true"/>
        <sz val="10"/>
        <rFont val="Arial"/>
        <family val="2"/>
      </rPr>
      <t xml:space="preserve">P.IVA 02063270835</t>
    </r>
  </si>
  <si>
    <t xml:space="preserve">MESSINA</t>
  </si>
  <si>
    <t xml:space="preserve">Via Fornace,7 Vill. S. Filippo Inf.</t>
  </si>
  <si>
    <t xml:space="preserve">090/612107</t>
  </si>
  <si>
    <t xml:space="preserve">OG1-III, OG3-I, OG11-I.</t>
  </si>
  <si>
    <t xml:space="preserve">Albo Artigiani n. 64292
OG1, OG3, OG11, OS8, OS1, OG7, OG4, OG2, OS7, OS24, OS14</t>
  </si>
  <si>
    <r>
      <rPr>
        <sz val="10"/>
        <rFont val="Arial"/>
        <family val="2"/>
      </rPr>
      <t xml:space="preserve">2D IMPIANTI DI DONATO DOMENICO
</t>
    </r>
    <r>
      <rPr>
        <b val="true"/>
        <sz val="10"/>
        <rFont val="Arial"/>
        <family val="2"/>
      </rPr>
      <t xml:space="preserve">P.IVA 02981100833</t>
    </r>
  </si>
  <si>
    <t xml:space="preserve">CASTROREALE (ME)</t>
  </si>
  <si>
    <t xml:space="preserve">Via Crizzina n. 60</t>
  </si>
  <si>
    <t xml:space="preserve">334/2779423</t>
  </si>
  <si>
    <t xml:space="preserve">===================</t>
  </si>
  <si>
    <t xml:space="preserve">Albo Artigiani n . 72320
OG1, OG4, OS1, OS6, OS34, OS28, OG3, OS9, OG7, OS21, OS29, OG6, OS24, OG13, OG10, OS22</t>
  </si>
  <si>
    <r>
      <rPr>
        <sz val="10"/>
        <rFont val="Arial"/>
        <family val="2"/>
      </rPr>
      <t xml:space="preserve">2G COSTRUZIONI S.R.L.
</t>
    </r>
    <r>
      <rPr>
        <b val="true"/>
        <sz val="10"/>
        <rFont val="Arial"/>
        <family val="2"/>
      </rPr>
      <t xml:space="preserve">P.IVA 03025340831</t>
    </r>
  </si>
  <si>
    <t xml:space="preserve">MESSINA </t>
  </si>
  <si>
    <t xml:space="preserve">Via Nicola Scotto, 13 Palazzo Ossidiana</t>
  </si>
  <si>
    <t xml:space="preserve">090/6512626 090/6514862</t>
  </si>
  <si>
    <t xml:space="preserve">OG1-IV, OG2-II, OG3-II, OG6-II, OS24-I.</t>
  </si>
  <si>
    <t xml:space="preserve">Registro Ditte n. 208318
OG1, OG2, OG3, OG6, OS24, OS21, OS8, OG9, OG10, OS30. </t>
  </si>
  <si>
    <r>
      <rPr>
        <sz val="10"/>
        <rFont val="Arial"/>
        <family val="2"/>
      </rPr>
      <t xml:space="preserve">3 EFFE S.R.L.
</t>
    </r>
    <r>
      <rPr>
        <b val="true"/>
        <sz val="10"/>
        <rFont val="Arial"/>
        <family val="2"/>
      </rPr>
      <t xml:space="preserve">P.IVA 03154350833</t>
    </r>
  </si>
  <si>
    <t xml:space="preserve">S. TERESA DI RIVA (ME)</t>
  </si>
  <si>
    <t xml:space="preserve">Via Regina Margherita, 336</t>
  </si>
  <si>
    <t xml:space="preserve">0942/791996</t>
  </si>
  <si>
    <t xml:space="preserve">OG3-II</t>
  </si>
  <si>
    <t xml:space="preserve">L'Impresa attualmente risulta non svolgere l'attività</t>
  </si>
  <si>
    <r>
      <rPr>
        <sz val="10"/>
        <rFont val="Arial"/>
        <family val="2"/>
      </rPr>
      <t xml:space="preserve">3 EMME IMPIANTI DI MINUTOLI SANTO E MENTO FRANCESCO &amp; C. S.A.S.      </t>
    </r>
    <r>
      <rPr>
        <b val="true"/>
        <sz val="10"/>
        <rFont val="Arial"/>
        <family val="2"/>
      </rPr>
      <t xml:space="preserve">P.IVA 02767330836</t>
    </r>
  </si>
  <si>
    <t xml:space="preserve">Via Comunale - Galati S. Lucia, 74 </t>
  </si>
  <si>
    <t xml:space="preserve">Albo artigiani n. 69269
OS30. Certif. L. 46/90 Lettera A.</t>
  </si>
  <si>
    <r>
      <rPr>
        <sz val="10"/>
        <rFont val="Arial"/>
        <family val="2"/>
      </rPr>
      <t xml:space="preserve">3 S SRL                                        P.IVA </t>
    </r>
    <r>
      <rPr>
        <b val="true"/>
        <sz val="10"/>
        <rFont val="Arial"/>
        <family val="2"/>
      </rPr>
      <t xml:space="preserve">02657980831</t>
    </r>
  </si>
  <si>
    <t xml:space="preserve">TERME VIGLIATORE (ME)</t>
  </si>
  <si>
    <t xml:space="preserve">Via Quattro Novembre n. 32</t>
  </si>
  <si>
    <t xml:space="preserve">090/9783033     FAX     090/9783033</t>
  </si>
  <si>
    <t xml:space="preserve">OG1-III,OG6-II</t>
  </si>
  <si>
    <t xml:space="preserve">REA n. 184523
OG1, OG4, OG3, OG6.
Noleggio di Macchine e Attrezzature per Lavori Vari.</t>
  </si>
  <si>
    <r>
      <rPr>
        <sz val="10"/>
        <rFont val="Arial"/>
        <family val="2"/>
      </rPr>
      <t xml:space="preserve">31 TER. S.R.L.                                   </t>
    </r>
    <r>
      <rPr>
        <b val="true"/>
        <sz val="10"/>
        <rFont val="Arial"/>
        <family val="2"/>
      </rPr>
      <t xml:space="preserve"> P.IVA 03060250838</t>
    </r>
  </si>
  <si>
    <t xml:space="preserve">Via Cavalieri della Stella n. 7</t>
  </si>
  <si>
    <t xml:space="preserve">REA n. 210158                                              OG1</t>
  </si>
  <si>
    <r>
      <rPr>
        <sz val="10"/>
        <rFont val="Arial"/>
        <family val="2"/>
      </rPr>
      <t xml:space="preserve">A. B. M. COSTRUZIONI S.R.L.   </t>
    </r>
    <r>
      <rPr>
        <b val="true"/>
        <sz val="10"/>
        <rFont val="Arial"/>
        <family val="2"/>
      </rPr>
      <t xml:space="preserve">P.IVA 03063200830</t>
    </r>
  </si>
  <si>
    <t xml:space="preserve">LIPARI (ME)</t>
  </si>
  <si>
    <t xml:space="preserve">Via Isabella Conti Eller, 7</t>
  </si>
  <si>
    <t xml:space="preserve">090/9813082</t>
  </si>
  <si>
    <t xml:space="preserve">OG1--III; OG2--III; OG3--IV; OG6--III; OG7-II, OG8-I.</t>
  </si>
  <si>
    <t xml:space="preserve">Registro Ditte n. 210222
OG1.</t>
  </si>
  <si>
    <r>
      <rPr>
        <sz val="10"/>
        <rFont val="Arial"/>
        <family val="2"/>
      </rPr>
      <t xml:space="preserve">A.C.S. DI DIPASQUALE CARMELO          </t>
    </r>
    <r>
      <rPr>
        <b val="true"/>
        <sz val="10"/>
        <rFont val="Arial"/>
        <family val="2"/>
      </rPr>
      <t xml:space="preserve">P. IVA 02947000838</t>
    </r>
  </si>
  <si>
    <t xml:space="preserve">BARCELLONA P.G. (ME)</t>
  </si>
  <si>
    <t xml:space="preserve">Via Stretto Mercurio, n. 2</t>
  </si>
  <si>
    <t xml:space="preserve">349/8749498</t>
  </si>
  <si>
    <t xml:space="preserve">Albo Artigiani n. 72769
OG1, OG2, OG3, OG8, OS1, OS6, OS21, OS24, OS25.
Altre categ.</t>
  </si>
  <si>
    <r>
      <rPr>
        <sz val="10"/>
        <rFont val="Arial"/>
        <family val="2"/>
      </rPr>
      <t xml:space="preserve">A.VI. DI VIRZI ANTONINO                                              </t>
    </r>
    <r>
      <rPr>
        <b val="true"/>
        <sz val="10"/>
        <rFont val="Arial"/>
        <family val="2"/>
      </rPr>
      <t xml:space="preserve">P.IVA 01987310834</t>
    </r>
  </si>
  <si>
    <t xml:space="preserve">CESARO' (ME)</t>
  </si>
  <si>
    <t xml:space="preserve">Via Pozzo Grazie n. 3</t>
  </si>
  <si>
    <t xml:space="preserve">095/697310834</t>
  </si>
  <si>
    <t xml:space="preserve">Albo Artigiani n. 69526
OG1, OG9, OG6, OG2, OG3, OS24, OG10.</t>
  </si>
  <si>
    <r>
      <rPr>
        <sz val="10"/>
        <rFont val="Arial"/>
        <family val="2"/>
      </rPr>
      <t xml:space="preserve">A.Z.P. S.R.L.                                                              </t>
    </r>
    <r>
      <rPr>
        <b val="true"/>
        <sz val="10"/>
        <rFont val="Arial"/>
        <family val="2"/>
      </rPr>
      <t xml:space="preserve"> P. IVA 01425870837</t>
    </r>
  </si>
  <si>
    <t xml:space="preserve">P.zza S. Nicolo', 21 Vill. Zafferia</t>
  </si>
  <si>
    <t xml:space="preserve">090/2921364 090/6511149</t>
  </si>
  <si>
    <t xml:space="preserve">OG1- IV,   OG11-III,   OS3-III, OS30- I.</t>
  </si>
  <si>
    <t xml:space="preserve">Registro Ditte n. 118884,
OG1, OG3, OS28,OS24,OS3.
Certificazione Legge 46/90 lettera A, B, C, D, E, G.</t>
  </si>
  <si>
    <r>
      <rPr>
        <sz val="10"/>
        <rFont val="Arial"/>
        <family val="2"/>
      </rPr>
      <t xml:space="preserve">AGNELLO PIETRO                                </t>
    </r>
    <r>
      <rPr>
        <b val="true"/>
        <sz val="10"/>
        <rFont val="Arial"/>
        <family val="2"/>
      </rPr>
      <t xml:space="preserve">P.IVA 01650980830</t>
    </r>
  </si>
  <si>
    <t xml:space="preserve">S. FRATELLO (ME)</t>
  </si>
  <si>
    <t xml:space="preserve">Via 1 Maggio n. 1</t>
  </si>
  <si>
    <t xml:space="preserve">0941/794865</t>
  </si>
  <si>
    <t xml:space="preserve">Albo Artigiani n. 58010
OG1, OG2, OG3, OG6, OG8, OS24, OS21, OS10.</t>
  </si>
  <si>
    <r>
      <rPr>
        <sz val="10"/>
        <rFont val="Arial"/>
        <family val="2"/>
      </rPr>
      <t xml:space="preserve">AGNOLETTI SALVATORE ARTIGIANO EDILE                             </t>
    </r>
    <r>
      <rPr>
        <b val="true"/>
        <sz val="10"/>
        <rFont val="Arial"/>
        <family val="2"/>
      </rPr>
      <t xml:space="preserve">P.IVA 01871940837</t>
    </r>
  </si>
  <si>
    <t xml:space="preserve">MERI' (ME)</t>
  </si>
  <si>
    <t xml:space="preserve">Via Mulino n. 3 </t>
  </si>
  <si>
    <t xml:space="preserve">090/9763789</t>
  </si>
  <si>
    <t xml:space="preserve">Albo Artigiani n. 61191
OG1, OG3, OG6, OS6, OS26.</t>
  </si>
  <si>
    <r>
      <rPr>
        <sz val="10"/>
        <rFont val="Arial"/>
        <family val="2"/>
      </rPr>
      <t xml:space="preserve">AGRISERVICE S.R.L.                       </t>
    </r>
    <r>
      <rPr>
        <b val="true"/>
        <sz val="10"/>
        <rFont val="Arial"/>
        <family val="2"/>
      </rPr>
      <t xml:space="preserve">  P.IVA 03064500832</t>
    </r>
  </si>
  <si>
    <t xml:space="preserve">S. STEFANO DI CAMASTRA (ME)</t>
  </si>
  <si>
    <t xml:space="preserve">Via Piscitello sn.</t>
  </si>
  <si>
    <t xml:space="preserve">331/8871848
0921/337661</t>
  </si>
  <si>
    <t xml:space="preserve">Registro Ditte n. 210412  Commercio a dettaglio di Macchine, Attrezzi Agricoli e Accessori, Concimi, Sementi e Fertilizzanti</t>
  </si>
  <si>
    <r>
      <rPr>
        <sz val="10"/>
        <rFont val="Arial"/>
        <family val="2"/>
      </rPr>
      <t xml:space="preserve">AIELLO ANTONINO                       </t>
    </r>
    <r>
      <rPr>
        <b val="true"/>
        <sz val="10"/>
        <rFont val="Arial"/>
        <family val="2"/>
      </rPr>
      <t xml:space="preserve">P.IVA 01330720838</t>
    </r>
  </si>
  <si>
    <t xml:space="preserve">FURCI SICULO (ME)</t>
  </si>
  <si>
    <t xml:space="preserve">Via Garibaldi, 9</t>
  </si>
  <si>
    <t xml:space="preserve">0942/794451</t>
  </si>
  <si>
    <t xml:space="preserve">Albo Artigiani n. 54203
OG1, OG2, OG3, OG6. OG8, OS1, OS6, OS10, OS21, OS24.</t>
  </si>
  <si>
    <r>
      <rPr>
        <sz val="10"/>
        <rFont val="Arial"/>
        <family val="2"/>
      </rPr>
      <t xml:space="preserve">AL BROS COSTRUZIONI                              </t>
    </r>
    <r>
      <rPr>
        <b val="true"/>
        <sz val="10"/>
        <rFont val="Arial"/>
        <family val="2"/>
      </rPr>
      <t xml:space="preserve"> P.IVA 03012230839</t>
    </r>
  </si>
  <si>
    <t xml:space="preserve">Via Fiore n. 2 - S.S. Annunziata</t>
  </si>
  <si>
    <t xml:space="preserve">090/9578027  CELL. 349/6692711</t>
  </si>
  <si>
    <t xml:space="preserve">OG3-I</t>
  </si>
  <si>
    <t xml:space="preserve">Registro Ditte n. 207701
OG3.</t>
  </si>
  <si>
    <r>
      <rPr>
        <sz val="10"/>
        <rFont val="Arial"/>
        <family val="2"/>
      </rPr>
      <t xml:space="preserve">AL. VET. SOC. COOP.                        </t>
    </r>
    <r>
      <rPr>
        <b val="true"/>
        <sz val="10"/>
        <rFont val="Arial"/>
        <family val="2"/>
      </rPr>
      <t xml:space="preserve">P.IVA. 02867730836</t>
    </r>
  </si>
  <si>
    <t xml:space="preserve">Via Cariddi Vill. Santa Lucia, 4</t>
  </si>
  <si>
    <t xml:space="preserve">320/4679113</t>
  </si>
  <si>
    <t xml:space="preserve">Albo Soc. Coop. N. A183664
Costruzioni di navi e barche.</t>
  </si>
  <si>
    <r>
      <rPr>
        <sz val="10"/>
        <rFont val="Arial"/>
        <family val="2"/>
      </rPr>
      <t xml:space="preserve">ALAK S.R.L.                                                  </t>
    </r>
    <r>
      <rPr>
        <b val="true"/>
        <sz val="10"/>
        <rFont val="Arial"/>
        <family val="2"/>
      </rPr>
      <t xml:space="preserve">P.I.V.A. 01603800838</t>
    </r>
    <r>
      <rPr>
        <sz val="10"/>
        <rFont val="Arial"/>
        <family val="2"/>
      </rPr>
      <t xml:space="preserve">                                              </t>
    </r>
  </si>
  <si>
    <t xml:space="preserve">BROLO (ME)</t>
  </si>
  <si>
    <t xml:space="preserve">C/da Lacco, 65</t>
  </si>
  <si>
    <t xml:space="preserve">0941/562998 0941/563766</t>
  </si>
  <si>
    <t xml:space="preserve">OG3-II; OG6-IV; OG8-II;  OG12-III; OS21-III; OS22-IV</t>
  </si>
  <si>
    <t xml:space="preserve">Registro Ditte n. 126549
OG1, OG2, OG3; OG4, OG6, OG7, OG8; OG9, OG10, OG11, OG12, OS6, OS8, OS9, OS10, OS13, OS14, OS22, OS23, OS24, OS28, OS29, OS30, OS31.</t>
  </si>
  <si>
    <r>
      <rPr>
        <sz val="10"/>
        <rFont val="Arial"/>
        <family val="2"/>
      </rPr>
      <t xml:space="preserve">ALBERTI COSTRUZIONI S.R.L.                                                               </t>
    </r>
    <r>
      <rPr>
        <b val="true"/>
        <sz val="10"/>
        <rFont val="Arial"/>
        <family val="2"/>
      </rPr>
      <t xml:space="preserve">P.IVA 02674230830</t>
    </r>
  </si>
  <si>
    <t xml:space="preserve">V.le Principe Umberto, Is. 238 n. 81/C</t>
  </si>
  <si>
    <t xml:space="preserve">090/713359</t>
  </si>
  <si>
    <t xml:space="preserve">OG1-IV; OG3-IV; OG6-III OG11-II; OS21-II. </t>
  </si>
  <si>
    <t xml:space="preserve">Registro Ditte n. 185666
OS31, OS30, OG1. </t>
  </si>
  <si>
    <t xml:space="preserve">ALIBRANDO NATALE</t>
  </si>
  <si>
    <t xml:space="preserve">ROMETTA MAREA  (ME)</t>
  </si>
  <si>
    <t xml:space="preserve">Via Nazionale, 36</t>
  </si>
  <si>
    <t xml:space="preserve">090/9961616</t>
  </si>
  <si>
    <t xml:space="preserve">Albo Artigiani n. 52150
OG1, OG3, OS10, OS14, OS24.</t>
  </si>
  <si>
    <r>
      <rPr>
        <sz val="10"/>
        <rFont val="Arial"/>
        <family val="2"/>
      </rPr>
      <t xml:space="preserve">ALIQUO' ANTONIO SALVATORE </t>
    </r>
    <r>
      <rPr>
        <b val="true"/>
        <sz val="10"/>
        <rFont val="Arial"/>
        <family val="2"/>
      </rPr>
      <t xml:space="preserve">P.IVA 02891500833</t>
    </r>
  </si>
  <si>
    <t xml:space="preserve">Via Maceo, 146</t>
  </si>
  <si>
    <t xml:space="preserve">338/1210784</t>
  </si>
  <si>
    <t xml:space="preserve">Albo Artigiani n. 70894
OG1, OG3, OG6, OS6, OS24.</t>
  </si>
  <si>
    <r>
      <rPr>
        <sz val="10"/>
        <rFont val="Arial"/>
        <family val="2"/>
      </rPr>
      <t xml:space="preserve">ALKANTARA COSTRUZIONI S.R.L.</t>
    </r>
    <r>
      <rPr>
        <b val="true"/>
        <sz val="10"/>
        <rFont val="Arial"/>
        <family val="2"/>
      </rPr>
      <t xml:space="preserve"> P.I.V.A. 02664250830</t>
    </r>
  </si>
  <si>
    <t xml:space="preserve">TAORMINA (ME)</t>
  </si>
  <si>
    <t xml:space="preserve">Via Francavilla, 30/A</t>
  </si>
  <si>
    <t xml:space="preserve">0942/50055</t>
  </si>
  <si>
    <t xml:space="preserve">OG3-III,OG12-II,</t>
  </si>
  <si>
    <t xml:space="preserve">Registro Ditte n. 185005
OG1, OG2, OG3, OG4, OG5, OG6, OG8, OS1, OS14, OS12, OS26, OS10, OS21.</t>
  </si>
  <si>
    <r>
      <rPr>
        <sz val="10"/>
        <rFont val="Arial"/>
        <family val="2"/>
      </rPr>
      <t xml:space="preserve">ALLERUZZO GIACOMINO                                                      </t>
    </r>
    <r>
      <rPr>
        <b val="true"/>
        <sz val="10"/>
        <rFont val="Arial"/>
        <family val="2"/>
      </rPr>
      <t xml:space="preserve">P.IVA 00311460836</t>
    </r>
  </si>
  <si>
    <t xml:space="preserve">GUALTIERI SICAMINO' (ME)</t>
  </si>
  <si>
    <t xml:space="preserve">Via 1° Misericordia, 4</t>
  </si>
  <si>
    <t xml:space="preserve">090/936205</t>
  </si>
  <si>
    <t xml:space="preserve">Albo Artigiani n. 39914
OG3, OG1.
Altre Categorie.</t>
  </si>
  <si>
    <r>
      <rPr>
        <sz val="10"/>
        <rFont val="Arial"/>
        <family val="2"/>
      </rPr>
      <t xml:space="preserve">ALUNTINI COSTRUZIONI S.N.C.   </t>
    </r>
    <r>
      <rPr>
        <b val="true"/>
        <sz val="10"/>
        <rFont val="Arial"/>
        <family val="2"/>
      </rPr>
      <t xml:space="preserve">P.I.V.A. 01718590837</t>
    </r>
  </si>
  <si>
    <t xml:space="preserve">S. MARCO D'ALUNZIO (ME)</t>
  </si>
  <si>
    <t xml:space="preserve">Via S.S. Annunziata, 25</t>
  </si>
  <si>
    <t xml:space="preserve">0941/797705</t>
  </si>
  <si>
    <t xml:space="preserve">Albo Artigiani n. 62151
OG1, OG2, OG3, OG9, OS13, OS6, OS9, OS10, OS21, OS24, OS23.</t>
  </si>
  <si>
    <r>
      <rPr>
        <sz val="10"/>
        <rFont val="Arial"/>
        <family val="2"/>
      </rPr>
      <t xml:space="preserve">AM TRASLOCHI DI CAMPAGNA MARCO   </t>
    </r>
    <r>
      <rPr>
        <b val="true"/>
        <sz val="10"/>
        <rFont val="Arial"/>
        <family val="2"/>
      </rPr>
      <t xml:space="preserve"> P.IVA 02950990834</t>
    </r>
  </si>
  <si>
    <t xml:space="preserve">Via Nina da Messina n. 4</t>
  </si>
  <si>
    <t xml:space="preserve">090/344055</t>
  </si>
  <si>
    <t xml:space="preserve">ALBO ARTIG. 72446                                AUTO TRASPORTO DI COSE PER TERZI</t>
  </si>
  <si>
    <r>
      <rPr>
        <sz val="10"/>
        <rFont val="Arial"/>
        <family val="2"/>
      </rPr>
      <t xml:space="preserve">AMATA COSTRUZIONI S.R.L.             </t>
    </r>
    <r>
      <rPr>
        <b val="true"/>
        <sz val="10"/>
        <rFont val="Arial"/>
        <family val="2"/>
      </rPr>
      <t xml:space="preserve">P.I.V.A. 02115870830</t>
    </r>
  </si>
  <si>
    <t xml:space="preserve">S. AGATA DI MILITELLO (ME)</t>
  </si>
  <si>
    <t xml:space="preserve">C/da Pirato, 19</t>
  </si>
  <si>
    <t xml:space="preserve">0941/723257 0941/723384</t>
  </si>
  <si>
    <t xml:space="preserve">OG3-V; OG6-V; OG8-III; OG13-IV;  OS1-II;; OS24-III.</t>
  </si>
  <si>
    <t xml:space="preserve">Registro Ditte n. 172139
OG1. </t>
  </si>
  <si>
    <r>
      <rPr>
        <sz val="10"/>
        <rFont val="Arial"/>
        <family val="2"/>
      </rPr>
      <t xml:space="preserve">AN.CA.MA S.R.L.                                                 </t>
    </r>
    <r>
      <rPr>
        <b val="true"/>
        <sz val="10"/>
        <rFont val="Arial"/>
        <family val="2"/>
      </rPr>
      <t xml:space="preserve"> P.IVA 02961160831</t>
    </r>
  </si>
  <si>
    <t xml:space="preserve">CAPO D'ORLANDO (ME)</t>
  </si>
  <si>
    <t xml:space="preserve">Via Trazzera Marina, 635 Bis</t>
  </si>
  <si>
    <t xml:space="preserve">0941/913155</t>
  </si>
  <si>
    <t xml:space="preserve">OG1-II,OG3-IV,OG6-I,OS21-III,</t>
  </si>
  <si>
    <t xml:space="preserve">Albo Artigiani n. 72197
OG1, OG2, OG3, OG4, OG5, OG6, OG7, OG8, OG9, OG10, OG11, OG12, OG13, OS1, OS2, OS3, OS4, OS5, OS6, OS7, OS8, OS9, OS10, OS11, OS12, OS13, OS14, OS15, OS16, OS17, OS18, OS19, OS20, OS21, OS22, OS23, OS24, OS25, OS26, OS27, OS28, OS29, OS30, OS31, OS32, OS33, OS34.</t>
  </si>
  <si>
    <r>
      <rPr>
        <sz val="10"/>
        <rFont val="Arial"/>
        <family val="2"/>
      </rPr>
      <t xml:space="preserve">ANDO' ANNA                                 </t>
    </r>
    <r>
      <rPr>
        <b val="true"/>
        <sz val="10"/>
        <rFont val="Arial"/>
        <family val="2"/>
      </rPr>
      <t xml:space="preserve">P.IVA 03116870837</t>
    </r>
  </si>
  <si>
    <t xml:space="preserve">Strada Statale 114</t>
  </si>
  <si>
    <t xml:space="preserve">348/4730386 349/6143214</t>
  </si>
  <si>
    <t xml:space="preserve">Registro Ditte n. 214143
OG1.</t>
  </si>
  <si>
    <r>
      <rPr>
        <sz val="10"/>
        <rFont val="Arial"/>
        <family val="2"/>
      </rPr>
      <t xml:space="preserve">ANDRONACO ROSARIA   IMPRESA EDILE                    </t>
    </r>
    <r>
      <rPr>
        <b val="true"/>
        <sz val="10"/>
        <rFont val="Arial"/>
        <family val="2"/>
      </rPr>
      <t xml:space="preserve">                                        P.IVA 02949530832</t>
    </r>
  </si>
  <si>
    <t xml:space="preserve">ROCCALUMERA (ME)</t>
  </si>
  <si>
    <t xml:space="preserve">Via Mazzullo n. 26/BIS</t>
  </si>
  <si>
    <t xml:space="preserve">347/6655902</t>
  </si>
  <si>
    <t xml:space="preserve">REA ME-203882
OG1, OG3.</t>
  </si>
  <si>
    <r>
      <rPr>
        <sz val="10"/>
        <rFont val="Arial"/>
        <family val="2"/>
      </rPr>
      <t xml:space="preserve">ANFA COSTRUZIONI S.R.L.                                                 </t>
    </r>
    <r>
      <rPr>
        <b val="true"/>
        <sz val="10"/>
        <rFont val="Arial"/>
        <family val="2"/>
      </rPr>
      <t xml:space="preserve">P.IVA 02527020834</t>
    </r>
  </si>
  <si>
    <t xml:space="preserve">Via S.Cecilia , 68  isol. 117</t>
  </si>
  <si>
    <t xml:space="preserve">090/6512427 2931906</t>
  </si>
  <si>
    <t xml:space="preserve">OG1-V; OG3-II; OG6-I;  OG10-I; OG11-II; </t>
  </si>
  <si>
    <t xml:space="preserve">Registro Ditte n. 176401
OG1, OG3, OG6, OG10, OG11, OS3, OS22.</t>
  </si>
  <si>
    <r>
      <rPr>
        <sz val="10"/>
        <rFont val="Arial"/>
        <family val="2"/>
      </rPr>
      <t xml:space="preserve">ANTIUM COSTRUZIONI DI OLIVA PIETRO E C. S.A.S.                         </t>
    </r>
    <r>
      <rPr>
        <b val="true"/>
        <sz val="10"/>
        <rFont val="Arial"/>
        <family val="2"/>
      </rPr>
      <t xml:space="preserve">P.IVA 01704360831</t>
    </r>
  </si>
  <si>
    <t xml:space="preserve">MILAZZO (ME)</t>
  </si>
  <si>
    <t xml:space="preserve">Via Porticella, 10/A-B </t>
  </si>
  <si>
    <t xml:space="preserve">090/9287395</t>
  </si>
  <si>
    <t xml:space="preserve">OG1-IV;  OG3-IV; OG6-II;  OG11-III.</t>
  </si>
  <si>
    <t xml:space="preserve">Registro Ditte n. 141466
OG1, OG3, OG6, OG11, OS1, OS21, OS28, OS30.
Certif. L.46/90 Lettera A,B,C,D,E,F,G.</t>
  </si>
  <si>
    <r>
      <rPr>
        <sz val="10"/>
        <rFont val="Arial"/>
        <family val="2"/>
      </rPr>
      <t xml:space="preserve">ANTONINO CHILLE'  S.R.L.                          </t>
    </r>
    <r>
      <rPr>
        <b val="true"/>
        <sz val="10"/>
        <rFont val="Arial"/>
        <family val="2"/>
      </rPr>
      <t xml:space="preserve">P.IVA 01470090836</t>
    </r>
  </si>
  <si>
    <t xml:space="preserve">SAPONARA (ME)</t>
  </si>
  <si>
    <t xml:space="preserve">Via Roma, 6</t>
  </si>
  <si>
    <t xml:space="preserve">090/336821/22</t>
  </si>
  <si>
    <t xml:space="preserve">OG3--I; OG7-II;OG10-II;OS10-V;OS12-VI;OS24-I;OS34-II.</t>
  </si>
  <si>
    <t xml:space="preserve">Albo Artigiani n. 50687
OG1, OG2, OG3, OS9, OS10, OS11, OS21, OS31, OS32, OS13.</t>
  </si>
  <si>
    <r>
      <rPr>
        <sz val="10"/>
        <rFont val="Arial"/>
        <family val="2"/>
      </rPr>
      <t xml:space="preserve">ANZA' COSTRUZIONI S.R.L.                 </t>
    </r>
    <r>
      <rPr>
        <b val="true"/>
        <sz val="10"/>
        <rFont val="Arial"/>
        <family val="2"/>
      </rPr>
      <t xml:space="preserve">P.I.V.A. 01626520835</t>
    </r>
  </si>
  <si>
    <t xml:space="preserve">PATTI (ME)</t>
  </si>
  <si>
    <t xml:space="preserve">Via S. Giovanni, 18</t>
  </si>
  <si>
    <t xml:space="preserve">0941/22658</t>
  </si>
  <si>
    <t xml:space="preserve">OG1-II; OG3-IV; OG6-IV; OG10-II</t>
  </si>
  <si>
    <t xml:space="preserve">Registro Ditte n. 127810
OG3, OG13, OG6, OG8, OG11, OG9, OS1, OS13, OS30, OS28, OS14, OS4, OS21, OS24.
Certif. L 46/90 lettere a,b,c,d,e,f,g</t>
  </si>
  <si>
    <r>
      <rPr>
        <sz val="10"/>
        <rFont val="Arial"/>
        <family val="2"/>
      </rPr>
      <t xml:space="preserve">ARCA SERVICE                                  </t>
    </r>
    <r>
      <rPr>
        <b val="true"/>
        <sz val="10"/>
        <rFont val="Arial"/>
        <family val="2"/>
      </rPr>
      <t xml:space="preserve"> P.IVA 01336990831</t>
    </r>
  </si>
  <si>
    <t xml:space="preserve">FICARRA (ME)</t>
  </si>
  <si>
    <t xml:space="preserve">C/da Grenne n. 7</t>
  </si>
  <si>
    <t xml:space="preserve">0941/562158</t>
  </si>
  <si>
    <t xml:space="preserve">OG3-II;</t>
  </si>
  <si>
    <t xml:space="preserve">REGISTRO DITTE N°116742
OG3, OG6, OG4, OS22, OS16.</t>
  </si>
  <si>
    <r>
      <rPr>
        <sz val="10"/>
        <rFont val="Arial"/>
        <family val="2"/>
      </rPr>
      <t xml:space="preserve">ARCAN COSTRUZIONI S.R.L.            </t>
    </r>
    <r>
      <rPr>
        <b val="true"/>
        <sz val="10"/>
        <rFont val="Arial"/>
        <family val="2"/>
      </rPr>
      <t xml:space="preserve">P.IVA 02592490839</t>
    </r>
  </si>
  <si>
    <t xml:space="preserve">Via Matteotti, 65</t>
  </si>
  <si>
    <t xml:space="preserve">090/9794443</t>
  </si>
  <si>
    <t xml:space="preserve">OG3-III.</t>
  </si>
  <si>
    <t xml:space="preserve">Registro Ditte n. 180278
OG1, OG3, OG5, OG6, OS1, OS10, OS21, OS24.</t>
  </si>
  <si>
    <r>
      <rPr>
        <sz val="10"/>
        <rFont val="Arial"/>
        <family val="2"/>
      </rPr>
      <t xml:space="preserve">ARCOBALENO 3000 S.R.L.                 </t>
    </r>
    <r>
      <rPr>
        <b val="true"/>
        <sz val="10"/>
        <rFont val="Arial"/>
        <family val="2"/>
      </rPr>
      <t xml:space="preserve">P.IVA 02546370830</t>
    </r>
  </si>
  <si>
    <t xml:space="preserve">Via II° Stretto Maceo</t>
  </si>
  <si>
    <t xml:space="preserve">090/9782235 090/9783156</t>
  </si>
  <si>
    <t xml:space="preserve">OG1-V; OG3-IV; OG6-V; ; OG13-I; OS1-III;OS21-III</t>
  </si>
  <si>
    <t xml:space="preserve">ALBO ARTIG. N° 72344
OG1, OG2, OG3, OG4, OG5, OG6, OG7, OG8, OG9, OG10, OG11, OG12, OG13, OS9, OS30.</t>
  </si>
  <si>
    <r>
      <rPr>
        <sz val="10"/>
        <rFont val="Arial"/>
        <family val="2"/>
      </rPr>
      <t xml:space="preserve">ARLOTTA ANTONINO                     </t>
    </r>
    <r>
      <rPr>
        <b val="true"/>
        <sz val="10"/>
        <rFont val="Arial"/>
        <family val="2"/>
      </rPr>
      <t xml:space="preserve">P.IVA 01486310830</t>
    </r>
  </si>
  <si>
    <t xml:space="preserve">Via Spirito Santo, 26</t>
  </si>
  <si>
    <t xml:space="preserve">0941/22063    393/8359091 333/9078411</t>
  </si>
  <si>
    <t xml:space="preserve">Albo Artigiani n. 55793
OG1, OG3, OG6, OS24, OS28, OS30.
Certificazione Legge 46/90 lettera A,B,C,D,E,F,G.</t>
  </si>
  <si>
    <r>
      <rPr>
        <sz val="10"/>
        <rFont val="Arial"/>
        <family val="2"/>
      </rPr>
      <t xml:space="preserve">ARMELI IAPICHINO ROSARIO          </t>
    </r>
    <r>
      <rPr>
        <b val="true"/>
        <sz val="10"/>
        <rFont val="Arial"/>
        <family val="2"/>
      </rPr>
      <t xml:space="preserve">P.I.V.A. 00494270838</t>
    </r>
  </si>
  <si>
    <t xml:space="preserve">TORTORICI (ME)</t>
  </si>
  <si>
    <t xml:space="preserve">Via Zappulla, 54</t>
  </si>
  <si>
    <t xml:space="preserve">0941/421647    0941/334045   338/3828899</t>
  </si>
  <si>
    <t xml:space="preserve">OG1-III; OG3-II;</t>
  </si>
  <si>
    <t xml:space="preserve">Albo Artigiani n. 40382
OG1, OG3, OG6, OS30.
Certif. L 46/90 Lettera A</t>
  </si>
  <si>
    <r>
      <rPr>
        <sz val="10"/>
        <rFont val="Arial"/>
        <family val="2"/>
      </rPr>
      <t xml:space="preserve">ARNAO ANDREA                             </t>
    </r>
    <r>
      <rPr>
        <b val="true"/>
        <sz val="10"/>
        <rFont val="Arial"/>
        <family val="2"/>
      </rPr>
      <t xml:space="preserve">P.IVA 00246400932</t>
    </r>
  </si>
  <si>
    <t xml:space="preserve">Via del Mare, 21</t>
  </si>
  <si>
    <t xml:space="preserve">Albo Artigiani n. 40105
OG1, OG3, OG6, OS1.</t>
  </si>
  <si>
    <r>
      <rPr>
        <sz val="10"/>
        <rFont val="Arial"/>
        <family val="2"/>
      </rPr>
      <t xml:space="preserve">ARRIGO GIOVANNI                         </t>
    </r>
    <r>
      <rPr>
        <b val="true"/>
        <sz val="10"/>
        <rFont val="Arial"/>
        <family val="2"/>
      </rPr>
      <t xml:space="preserve">P.IVA 01494050832</t>
    </r>
  </si>
  <si>
    <t xml:space="preserve">Via Calabrella, 12 - Vill. Castanea</t>
  </si>
  <si>
    <t xml:space="preserve">090/317573</t>
  </si>
  <si>
    <t xml:space="preserve">OG1-II, OG3-I</t>
  </si>
  <si>
    <t xml:space="preserve">Albo Artigiani n. 55828
OG1, OG3, OG6, OS1, OS6, OS14, OS24.</t>
  </si>
  <si>
    <t xml:space="preserve">ART CRETE PELORITANA SRL</t>
  </si>
  <si>
    <t xml:space="preserve">MONFORTE S. GIORGIO (ME)</t>
  </si>
  <si>
    <t xml:space="preserve">Via Aldo Moro, 4</t>
  </si>
  <si>
    <t xml:space="preserve">090/9931155</t>
  </si>
  <si>
    <t xml:space="preserve">Registro Ditte n. 166920
OG1, OG3, OS24.</t>
  </si>
  <si>
    <r>
      <rPr>
        <sz val="10"/>
        <rFont val="Arial"/>
        <family val="2"/>
      </rPr>
      <t xml:space="preserve">ARTECOLOR DI SEBASTIANO MARTELLA                                                 </t>
    </r>
    <r>
      <rPr>
        <b val="true"/>
        <sz val="10"/>
        <rFont val="Arial"/>
        <family val="2"/>
      </rPr>
      <t xml:space="preserve"> P.IVA  03090260831</t>
    </r>
  </si>
  <si>
    <t xml:space="preserve">S. PIERO PATTI (ME)</t>
  </si>
  <si>
    <t xml:space="preserve">Via Arabite n. 28</t>
  </si>
  <si>
    <t xml:space="preserve">0941/661910</t>
  </si>
  <si>
    <t xml:space="preserve">Albo Artigiani n. 73713
OG3, OG1, OG4, OS27, OS6, OS32, OS16, OS9, OS10, OS22.</t>
  </si>
  <si>
    <r>
      <rPr>
        <sz val="10"/>
        <rFont val="Arial"/>
        <family val="2"/>
      </rPr>
      <t xml:space="preserve">ASAR COSTRUZIONI S.R.L.                   </t>
    </r>
    <r>
      <rPr>
        <b val="true"/>
        <sz val="10"/>
        <rFont val="Arial"/>
        <family val="2"/>
      </rPr>
      <t xml:space="preserve">P.I.V.A 02047870833</t>
    </r>
  </si>
  <si>
    <t xml:space="preserve">C.da Serro Petrolo, 65</t>
  </si>
  <si>
    <t xml:space="preserve">0941/421729</t>
  </si>
  <si>
    <t xml:space="preserve">OG1-II;OG2-II;OG3-III;</t>
  </si>
  <si>
    <t xml:space="preserve">Registro Ditte n. 167461
OG1, OG2, OG3, OG4, OG5, OG6, OG7, OG8, OG9, OG10, OG11, OG12, OG13, OS1, OS2, OS3, OS4, OS5, OS6, OS7, OS8, OS9, OS10, OS11, OS12, OS13, OS14, OS15, OS16, OS17, OS18, OS19, OS20, OS21, OS22, OS23, OS24, OS25, OS26, OS27, OS28, OS29, OS30, OS31, OS32, OS33, OS34.
Certif. L.46/90 Lettera A,B,C,D,E,F,G.</t>
  </si>
  <si>
    <r>
      <rPr>
        <sz val="10"/>
        <rFont val="Arial"/>
        <family val="2"/>
      </rPr>
      <t xml:space="preserve">ASSETTI GENERALI S.R.L.                  </t>
    </r>
    <r>
      <rPr>
        <b val="true"/>
        <sz val="10"/>
        <rFont val="Arial"/>
        <family val="2"/>
      </rPr>
      <t xml:space="preserve">P.IVA 02542480831</t>
    </r>
  </si>
  <si>
    <t xml:space="preserve">Via Trento n. 275</t>
  </si>
  <si>
    <t xml:space="preserve">0941/1935799</t>
  </si>
  <si>
    <r>
      <rPr>
        <sz val="10"/>
        <rFont val="Arial"/>
        <family val="2"/>
      </rPr>
      <t xml:space="preserve">ASTONE COSTRUZIONI SRL           </t>
    </r>
    <r>
      <rPr>
        <b val="true"/>
        <sz val="10"/>
        <rFont val="Arial"/>
        <family val="2"/>
      </rPr>
      <t xml:space="preserve">P.IVA 02839130834</t>
    </r>
  </si>
  <si>
    <t xml:space="preserve">UCRIA (ME)</t>
  </si>
  <si>
    <t xml:space="preserve">C/da Vasile n. 2</t>
  </si>
  <si>
    <t xml:space="preserve">0941/664276</t>
  </si>
  <si>
    <t xml:space="preserve">OG1-III bis;OG3-V;OG6-VI;OS24-I,OG11-I,OS21-II.</t>
  </si>
  <si>
    <t xml:space="preserve">REA n. 196236 
OG1, OG2,OG3,OG4, OG6,OG13, OS24, OS6,OS7, OS10, OS8, OG7,OG8, OS21,OS29.</t>
  </si>
  <si>
    <r>
      <rPr>
        <sz val="10"/>
        <rFont val="Arial"/>
        <family val="2"/>
      </rPr>
      <t xml:space="preserve">AUREA GAETANO SANTO                                      P.IVA </t>
    </r>
    <r>
      <rPr>
        <b val="true"/>
        <sz val="10"/>
        <rFont val="Arial"/>
        <family val="2"/>
      </rPr>
      <t xml:space="preserve">01604060838</t>
    </r>
  </si>
  <si>
    <t xml:space="preserve">Via Torrazza</t>
  </si>
  <si>
    <t xml:space="preserve">0921/339069   CELL. 328/1905336</t>
  </si>
  <si>
    <t xml:space="preserve">Albo Artigiani n. 57212
OS7, OG1, OG2, OS8, OG3, OG6, OS24, OS23, OG10.</t>
  </si>
  <si>
    <r>
      <rPr>
        <sz val="10"/>
        <rFont val="Arial"/>
        <family val="2"/>
      </rPr>
      <t xml:space="preserve">AVENI  DANIELE                                                  </t>
    </r>
    <r>
      <rPr>
        <b val="true"/>
        <sz val="10"/>
        <rFont val="Arial"/>
        <family val="2"/>
      </rPr>
      <t xml:space="preserve">P.IVA 02794860839</t>
    </r>
  </si>
  <si>
    <t xml:space="preserve">TRIPI (ME)</t>
  </si>
  <si>
    <t xml:space="preserve">Corso Italia, 23</t>
  </si>
  <si>
    <t xml:space="preserve">0941/801201</t>
  </si>
  <si>
    <t xml:space="preserve">Albo Artigiani n. 69528
OG1, OG3, OG4, OG6, OG8, OG9, OG13, OS1, OS6, OS7, OS8, OS10, OS14, OS22, OS24, OG12, OS9, OS12, OS13, OS21, OS23, OS25, OS26. </t>
  </si>
  <si>
    <r>
      <rPr>
        <sz val="10"/>
        <rFont val="Arial"/>
        <family val="2"/>
      </rPr>
      <t xml:space="preserve">AVENI ANTONINO                                 </t>
    </r>
    <r>
      <rPr>
        <b val="true"/>
        <sz val="10"/>
        <rFont val="Arial"/>
        <family val="2"/>
      </rPr>
      <t xml:space="preserve">P.I.V.A. 00732870837</t>
    </r>
  </si>
  <si>
    <t xml:space="preserve">V.le Sicilia, 10</t>
  </si>
  <si>
    <t xml:space="preserve">0941/801238</t>
  </si>
  <si>
    <t xml:space="preserve">OG1-I; OG3-II.</t>
  </si>
  <si>
    <t xml:space="preserve">Albo artigiani n. 51092
OG1, OG3, OG6, OG8, OS1, OS6, OS10, OS21, OS24, OG4, OG7, OG9, OG12, OG13, OS7, OS8, OS9, OS12, OS13, OS14, OS22, OS23, OS25, OS26, OS33.</t>
  </si>
  <si>
    <r>
      <rPr>
        <sz val="10"/>
        <rFont val="Arial"/>
        <family val="2"/>
      </rPr>
      <t xml:space="preserve">AVENI ENZO                                 </t>
    </r>
    <r>
      <rPr>
        <b val="true"/>
        <sz val="10"/>
        <rFont val="Arial"/>
        <family val="2"/>
      </rPr>
      <t xml:space="preserve">P.IVA 02947230831</t>
    </r>
  </si>
  <si>
    <t xml:space="preserve">Via Pianiolo, 7</t>
  </si>
  <si>
    <t xml:space="preserve">349/0782541</t>
  </si>
  <si>
    <t xml:space="preserve">Albo Artigiani n. 71786
OG1, OG3, OG4, OG6, OG7, OG8, OG9, OG12, OG13, OS1, OS6, OS7, OS8, OS9, OS10, OS12, OS13, OS14, OS21, OS22, OS23, OS24, OS25, OS26.</t>
  </si>
  <si>
    <r>
      <rPr>
        <sz val="10"/>
        <rFont val="Arial"/>
        <family val="2"/>
      </rPr>
      <t xml:space="preserve">AVENI S.R.L. DI AVENI ANTONINO                                 </t>
    </r>
    <r>
      <rPr>
        <b val="true"/>
        <sz val="10"/>
        <rFont val="Arial"/>
        <family val="2"/>
      </rPr>
      <t xml:space="preserve">P.I.V.A. 02675130831</t>
    </r>
  </si>
  <si>
    <t xml:space="preserve">Via Moleti n. 20</t>
  </si>
  <si>
    <t xml:space="preserve">090/9798103</t>
  </si>
  <si>
    <t xml:space="preserve">OG1-V; OG3-IV; OG6-IV; OG7-III; OG10-III; OG11-II; OS19-II; OS21-III; OS24-III.  </t>
  </si>
  <si>
    <t xml:space="preserve">Registro Ditte n. 185627
OG1, OG3, OG6, OG7, OG10, OG11, OS19, OS21.</t>
  </si>
  <si>
    <t xml:space="preserve">AVIGLIANI ERNESTO</t>
  </si>
  <si>
    <t xml:space="preserve">SCALETTA ZANCLEA (ME)</t>
  </si>
  <si>
    <t xml:space="preserve">Via Serbatoio, 12</t>
  </si>
  <si>
    <t xml:space="preserve">090/951175  CELL. 348/6254241</t>
  </si>
  <si>
    <t xml:space="preserve">Albo Artigiani n. 35802
OG1. </t>
  </si>
  <si>
    <r>
      <rPr>
        <sz val="10"/>
        <rFont val="Arial"/>
        <family val="2"/>
      </rPr>
      <t xml:space="preserve">AZIEDA AGRICOLA FEUDO             </t>
    </r>
    <r>
      <rPr>
        <b val="true"/>
        <sz val="10"/>
        <rFont val="Arial"/>
        <family val="2"/>
      </rPr>
      <t xml:space="preserve">P.IVA 02092140835</t>
    </r>
  </si>
  <si>
    <t xml:space="preserve">Via Statale Oreto, 197</t>
  </si>
  <si>
    <t xml:space="preserve">090/9763795</t>
  </si>
  <si>
    <t xml:space="preserve">Registro Ditte n. 172420
Coltivazione floricole ornamentali.</t>
  </si>
  <si>
    <r>
      <rPr>
        <sz val="10"/>
        <rFont val="Arial"/>
        <family val="2"/>
      </rPr>
      <t xml:space="preserve">AZZOLINA ANTONINA                                                             P.IVA </t>
    </r>
    <r>
      <rPr>
        <b val="true"/>
        <sz val="10"/>
        <rFont val="Arial"/>
        <family val="2"/>
      </rPr>
      <t xml:space="preserve">02988750838</t>
    </r>
  </si>
  <si>
    <t xml:space="preserve">PETTINEO (ME)</t>
  </si>
  <si>
    <t xml:space="preserve">Via S.Caterina Prinicipato n. 6</t>
  </si>
  <si>
    <t xml:space="preserve">Documentazione non autenticata mancano documenti originali.</t>
  </si>
  <si>
    <r>
      <rPr>
        <sz val="10"/>
        <rFont val="Arial"/>
        <family val="2"/>
      </rPr>
      <t xml:space="preserve">B. L. S. S.A.S. DI FRUSTERI CHIACCHIERA BIAGIO &amp; C.          </t>
    </r>
    <r>
      <rPr>
        <b val="true"/>
        <sz val="10"/>
        <rFont val="Arial"/>
        <family val="2"/>
      </rPr>
      <t xml:space="preserve">P.IVA 02976530838</t>
    </r>
  </si>
  <si>
    <t xml:space="preserve">MILITELLO ROSMARINO (ME)</t>
  </si>
  <si>
    <t xml:space="preserve">C.da Bisano', 1</t>
  </si>
  <si>
    <t xml:space="preserve">0941/728014 347/5704014</t>
  </si>
  <si>
    <t xml:space="preserve">Registro Ditte n. 205610
OG1, OG3, OG6.</t>
  </si>
  <si>
    <r>
      <rPr>
        <sz val="10"/>
        <rFont val="Arial"/>
        <family val="2"/>
      </rPr>
      <t xml:space="preserve">B.A. DI BUCALO ANTONINO          </t>
    </r>
    <r>
      <rPr>
        <b val="true"/>
        <sz val="10"/>
        <rFont val="Arial"/>
        <family val="2"/>
      </rPr>
      <t xml:space="preserve">   P.IVA 02844700837</t>
    </r>
  </si>
  <si>
    <t xml:space="preserve">C/da Camera n. 1 </t>
  </si>
  <si>
    <t xml:space="preserve">0941/367249   CELL. 338/9194244</t>
  </si>
  <si>
    <t xml:space="preserve">Albo Artigiani n. 70134
OG1, OG3, OG2, OG6, OG8, OG13, OS1, OS25, OS8, OS12, OS24, OS18, OS23, OS10, OS7, OS21, OS22, OS14, OS29.</t>
  </si>
  <si>
    <t xml:space="preserve">BAELI SERVICE DI CARMELO ADAMO         </t>
  </si>
  <si>
    <t xml:space="preserve">C.da S. Giovannelo Cpl.Garden Palac</t>
  </si>
  <si>
    <t xml:space="preserve">090/688618 338/2712376</t>
  </si>
  <si>
    <t xml:space="preserve">Albo Artigiani n. 70361
OG1, OS28.
Certificazione Legge 46/90 lettera  C.D.E.G.</t>
  </si>
  <si>
    <r>
      <rPr>
        <sz val="10"/>
        <rFont val="Arial"/>
        <family val="2"/>
      </rPr>
      <t xml:space="preserve">BAGLIONE COSTRUZIONI S.R.L.</t>
    </r>
    <r>
      <rPr>
        <b val="true"/>
        <sz val="10"/>
        <rFont val="Arial"/>
        <family val="2"/>
      </rPr>
      <t xml:space="preserve"> P.I.V.A. 02003641004</t>
    </r>
  </si>
  <si>
    <t xml:space="preserve">Via Roma, 12 - Campogrande</t>
  </si>
  <si>
    <t xml:space="preserve">0941/801169</t>
  </si>
  <si>
    <t xml:space="preserve">OGI-II;OG3-II</t>
  </si>
  <si>
    <t xml:space="preserve">Registro Ditte n. 650827
OG1, OG3, OG6, OS24.</t>
  </si>
  <si>
    <r>
      <rPr>
        <sz val="10"/>
        <rFont val="Arial"/>
        <family val="2"/>
      </rPr>
      <t xml:space="preserve">BALLARINO FRANCESCO                       </t>
    </r>
    <r>
      <rPr>
        <b val="true"/>
        <sz val="10"/>
        <rFont val="Arial"/>
        <family val="2"/>
      </rPr>
      <t xml:space="preserve">P.I. 02686270832</t>
    </r>
  </si>
  <si>
    <t xml:space="preserve">FURNARI (ME)</t>
  </si>
  <si>
    <t xml:space="preserve">Via Nuova Russo, 112</t>
  </si>
  <si>
    <t xml:space="preserve">0941/81957 347/1747549</t>
  </si>
  <si>
    <t xml:space="preserve">Albo Artigiani n. 67958
OG1, OG2, OG3, OG4, OG6, OG11, OG12, OS1, OS6, OS7, OS9, OS10, OS12, OS23, OS24, OS14, OS34.</t>
  </si>
  <si>
    <r>
      <rPr>
        <sz val="10"/>
        <rFont val="Arial"/>
        <family val="2"/>
      </rPr>
      <t xml:space="preserve">BALN S.R.L.                                     </t>
    </r>
    <r>
      <rPr>
        <b val="true"/>
        <sz val="10"/>
        <rFont val="Arial"/>
        <family val="2"/>
      </rPr>
      <t xml:space="preserve">P.IVA 02689580831</t>
    </r>
  </si>
  <si>
    <t xml:space="preserve">Via Serbatoio, 10</t>
  </si>
  <si>
    <t xml:space="preserve">Registro Ditte n. 186697
OG1.</t>
  </si>
  <si>
    <t xml:space="preserve">BAMBACI SEBASTIANO</t>
  </si>
  <si>
    <t xml:space="preserve">Via Zigari, 21</t>
  </si>
  <si>
    <t xml:space="preserve">347/5863317</t>
  </si>
  <si>
    <t xml:space="preserve">Albo Artigiani n. 68201
OG1, OG6, OG10, OS6, OS10, OS24, OS6.</t>
  </si>
  <si>
    <t xml:space="preserve">BARCA SEBASTIANO                    </t>
  </si>
  <si>
    <t xml:space="preserve">Vicolo Villa n. 4 </t>
  </si>
  <si>
    <t xml:space="preserve">338/7615683</t>
  </si>
  <si>
    <t xml:space="preserve">Albo Artigiani n. 73001
OG1, OG3, OS8.</t>
  </si>
  <si>
    <r>
      <rPr>
        <sz val="10"/>
        <rFont val="Arial"/>
        <family val="2"/>
      </rPr>
      <t xml:space="preserve">BARTUCCIOTTO GIANFRANCO   </t>
    </r>
    <r>
      <rPr>
        <b val="true"/>
        <sz val="10"/>
        <rFont val="Arial"/>
        <family val="2"/>
      </rPr>
      <t xml:space="preserve">P.I.V.A. 01991440833</t>
    </r>
  </si>
  <si>
    <t xml:space="preserve">MOTTA CAMASTRA (ME)</t>
  </si>
  <si>
    <t xml:space="preserve">Via Roma, 58</t>
  </si>
  <si>
    <t xml:space="preserve">0942/985284</t>
  </si>
  <si>
    <t xml:space="preserve">Albo Artigiani n. 62936
OG1, OG2, OG3, OG4, OG6, OS1, OS6, OS10, OS24.</t>
  </si>
  <si>
    <r>
      <rPr>
        <sz val="10"/>
        <rFont val="Arial"/>
        <family val="2"/>
      </rPr>
      <t xml:space="preserve">BCS COSTRUZIONI S.R.L.                </t>
    </r>
    <r>
      <rPr>
        <b val="true"/>
        <sz val="10"/>
        <rFont val="Arial"/>
        <family val="2"/>
      </rPr>
      <t xml:space="preserve">P.IVA 02942960838</t>
    </r>
  </si>
  <si>
    <t xml:space="preserve">MISTRETTA (ME)</t>
  </si>
  <si>
    <t xml:space="preserve">C/da Cice' s.n.</t>
  </si>
  <si>
    <t xml:space="preserve">0921/383143</t>
  </si>
  <si>
    <t xml:space="preserve">OG1-III,OG3-III,OS21-III,OG6-I,OG11-II</t>
  </si>
  <si>
    <t xml:space="preserve">REA n° 203482
OG1, OG2, OG3, OG4, OG5, OG6, OG7, OG8, OG11, OS1, OS7, OS9, OS10, OS12, OS13, OS21, OS22, OS23, OS24, OS25, OS26, OS32, OS33, OS34, OS4, OS30, OS28, OS31.                           </t>
  </si>
  <si>
    <r>
      <rPr>
        <sz val="10"/>
        <rFont val="Arial"/>
        <family val="2"/>
      </rPr>
      <t xml:space="preserve">BECAM COSTRUZIONI S.R.L.                                           </t>
    </r>
    <r>
      <rPr>
        <b val="true"/>
        <sz val="10"/>
        <rFont val="Arial"/>
        <family val="2"/>
      </rPr>
      <t xml:space="preserve">P.IVA 02943060836</t>
    </r>
  </si>
  <si>
    <t xml:space="preserve">Via Cavaretta, 92</t>
  </si>
  <si>
    <t xml:space="preserve">0941/1936888 CELL  339/2057640</t>
  </si>
  <si>
    <t xml:space="preserve">REA n. 203496
OG1, OG2, OG3, OG6, OG8, OG7, OG5, OG9, OS1, OS9, OS24.                 </t>
  </si>
  <si>
    <r>
      <rPr>
        <sz val="10"/>
        <rFont val="Arial"/>
        <family val="2"/>
      </rPr>
      <t xml:space="preserve">BELBRUNO GIUSEPPE                   </t>
    </r>
    <r>
      <rPr>
        <b val="true"/>
        <sz val="10"/>
        <rFont val="Arial"/>
        <family val="2"/>
      </rPr>
      <t xml:space="preserve">P.IVA 02991660834</t>
    </r>
  </si>
  <si>
    <t xml:space="preserve">C.da Tufo</t>
  </si>
  <si>
    <t xml:space="preserve">Albo Artigiani n. 73095
OG1, OG3, OG6, OG8, OS1, OS10, OS24.</t>
  </si>
  <si>
    <t xml:space="preserve">BELLINO COSTRUZIONI S.R.L. P.IVA 02548510839</t>
  </si>
  <si>
    <t xml:space="preserve">XXIV Maggio, 18</t>
  </si>
  <si>
    <t xml:space="preserve">090/9880829</t>
  </si>
  <si>
    <t xml:space="preserve">OG1-IV; OG3-II; OG6-I.</t>
  </si>
  <si>
    <t xml:space="preserve">Albo Artigiani n. 69511
OG1, OG3, OG6. </t>
  </si>
  <si>
    <r>
      <rPr>
        <sz val="10"/>
        <rFont val="Arial"/>
        <family val="2"/>
      </rPr>
      <t xml:space="preserve">BENFATTA SALVATORE &amp; C. S.N.C. </t>
    </r>
    <r>
      <rPr>
        <b val="true"/>
        <sz val="10"/>
        <rFont val="Arial"/>
        <family val="2"/>
      </rPr>
      <t xml:space="preserve">P.IVA 01480660834</t>
    </r>
  </si>
  <si>
    <t xml:space="preserve">Via Mario Rapisardi, 87</t>
  </si>
  <si>
    <t xml:space="preserve">0941/669045</t>
  </si>
  <si>
    <t xml:space="preserve">Albo Artigiani n . 61678
OG1, OG2, OG9, OG6, OS1, OS6, OS10, OS14, OS21, OS24.</t>
  </si>
  <si>
    <t xml:space="preserve">BERTANO MASSIMILIANO          </t>
  </si>
  <si>
    <t xml:space="preserve">Via S. Anna, 47</t>
  </si>
  <si>
    <t xml:space="preserve">090/9812517   338/3904316</t>
  </si>
  <si>
    <t xml:space="preserve">Albo Artigiani n. 71241
OG1, OG2, OG3, OG6, OG8, OS1, OS6, OS10, OS14, OS21, OS24.</t>
  </si>
  <si>
    <r>
      <rPr>
        <sz val="10"/>
        <rFont val="Arial"/>
        <family val="2"/>
      </rPr>
      <t xml:space="preserve">BERTOLONE CALOGERO SALVATORE                                                      P.IVA </t>
    </r>
    <r>
      <rPr>
        <b val="true"/>
        <sz val="10"/>
        <rFont val="Arial"/>
        <family val="2"/>
      </rPr>
      <t xml:space="preserve">01782620833</t>
    </r>
  </si>
  <si>
    <t xml:space="preserve">S. FILIPPO DEL MELA (ME)</t>
  </si>
  <si>
    <t xml:space="preserve">Corso Garibaldi, 172</t>
  </si>
  <si>
    <t xml:space="preserve">Albo Artigiani n. 60304
OG9.                          </t>
  </si>
  <si>
    <t xml:space="preserve">BIESSE S.N.C. DI BONARRIGO GIUSEPPE MARIOE SFAMENI ALESSANDRO</t>
  </si>
  <si>
    <t xml:space="preserve">CONDRO' (ME)</t>
  </si>
  <si>
    <t xml:space="preserve">Via Condro' Gualtieri n. 6</t>
  </si>
  <si>
    <t xml:space="preserve">347/6196525</t>
  </si>
  <si>
    <t xml:space="preserve">Albo Artigiani n. 70959
OG1, OG2, OG13, OG8, OS18.</t>
  </si>
  <si>
    <t xml:space="preserve">BILARDO ANTONINO</t>
  </si>
  <si>
    <t xml:space="preserve">Via Mercurio n. 3</t>
  </si>
  <si>
    <t xml:space="preserve">320/6988449</t>
  </si>
  <si>
    <t xml:space="preserve">Albo Artigiani n. 70212
OG1, OG2, OG3, OG8, OG9, OS9, OS21, OS24, OS26. </t>
  </si>
  <si>
    <r>
      <rPr>
        <sz val="10"/>
        <rFont val="Arial"/>
        <family val="2"/>
      </rPr>
      <t xml:space="preserve">BILLE' COSTRUZIONI S.R.L.                       </t>
    </r>
    <r>
      <rPr>
        <b val="true"/>
        <sz val="10"/>
        <rFont val="Arial"/>
        <family val="2"/>
      </rPr>
      <t xml:space="preserve">P.IVA  02711060836</t>
    </r>
  </si>
  <si>
    <t xml:space="preserve">Via Industriale n. 86</t>
  </si>
  <si>
    <t xml:space="preserve">090/6783116</t>
  </si>
  <si>
    <t xml:space="preserve">OG1,OG3,OG6</t>
  </si>
  <si>
    <t xml:space="preserve">Registro Ditte n. 187775
OG3, OG1, OG6, OG8, OG4, OS25, OS22, OS24, OS1, OS10, OS6, OS28, OS14.</t>
  </si>
  <si>
    <r>
      <rPr>
        <sz val="10"/>
        <rFont val="Arial"/>
        <family val="2"/>
      </rPr>
      <t xml:space="preserve">BILLONE PLACIDO                                  </t>
    </r>
    <r>
      <rPr>
        <b val="true"/>
        <sz val="10"/>
        <rFont val="Arial"/>
        <family val="2"/>
      </rPr>
      <t xml:space="preserve">P.I.V.A. 00495480832</t>
    </r>
  </si>
  <si>
    <t xml:space="preserve">CASTEL DI LUCIO (ME)</t>
  </si>
  <si>
    <t xml:space="preserve">Via Cadorna, 2</t>
  </si>
  <si>
    <t xml:space="preserve">Albo Artigiani n. 52872
OG1, OG3, OG6, OG8, OG13, OS1, OS10, OS14, OS24.</t>
  </si>
  <si>
    <t xml:space="preserve">BIVACQUA FRANCESCO                   P.IVA </t>
  </si>
  <si>
    <t xml:space="preserve">Via Stradale Santa Nigra n. 2</t>
  </si>
  <si>
    <t xml:space="preserve">338/9915213</t>
  </si>
  <si>
    <t xml:space="preserve">Albo Artigiani n. 69049    l'impresa non risulta svolgere l'attivita' </t>
  </si>
  <si>
    <r>
      <rPr>
        <sz val="10"/>
        <rFont val="Arial"/>
        <family val="2"/>
      </rPr>
      <t xml:space="preserve">BIVIANO ANGELO                             </t>
    </r>
    <r>
      <rPr>
        <b val="true"/>
        <sz val="10"/>
        <rFont val="Arial"/>
        <family val="2"/>
      </rPr>
      <t xml:space="preserve">P.I.00481490837</t>
    </r>
  </si>
  <si>
    <t xml:space="preserve">Via Francesco Crispi, 10</t>
  </si>
  <si>
    <t xml:space="preserve">090/9880262</t>
  </si>
  <si>
    <t xml:space="preserve">OG1-III; OG6-I; OG3-I; OS24-I;</t>
  </si>
  <si>
    <t xml:space="preserve">Albo Artigiani n. 49831
OG1, OG3, OG6, OS6, OS10, OS21. </t>
  </si>
  <si>
    <t xml:space="preserve">BIVIANO GIUSEPPE</t>
  </si>
  <si>
    <t xml:space="preserve">VILLAFRANCA T. (ME)</t>
  </si>
  <si>
    <t xml:space="preserve">Via S. Quasimodo n. 1</t>
  </si>
  <si>
    <t xml:space="preserve">347/6210144</t>
  </si>
  <si>
    <t xml:space="preserve">Albo Artigiani n. 73588
OS28, OS3.
Certificazione di cui al decreto 37/2009 lettera A, B,  C, D.                 </t>
  </si>
  <si>
    <r>
      <rPr>
        <sz val="10"/>
        <rFont val="Arial"/>
        <family val="2"/>
      </rPr>
      <t xml:space="preserve">BOMBACI VINCENZO                    </t>
    </r>
    <r>
      <rPr>
        <b val="true"/>
        <sz val="10"/>
        <rFont val="Arial"/>
        <family val="2"/>
      </rPr>
      <t xml:space="preserve">P.IVA 00411320831</t>
    </r>
  </si>
  <si>
    <t xml:space="preserve">Viale Boccetta, 41</t>
  </si>
  <si>
    <t xml:space="preserve">090/343949</t>
  </si>
  <si>
    <t xml:space="preserve">OG1-IV; OG3-IV; OG11-II.</t>
  </si>
  <si>
    <t xml:space="preserve">Registro Ditte n. 96982
OG1, OG2, OG3, OG6, OG8, OS1, OS10, OS14, OS21, OS24, OS30.
Cert. Legge 46/90 let. A,B,C,D,E,F,G.</t>
  </si>
  <si>
    <r>
      <rPr>
        <sz val="10"/>
        <rFont val="Arial"/>
        <family val="2"/>
      </rPr>
      <t xml:space="preserve">BONANNO GIOVANNI                   </t>
    </r>
    <r>
      <rPr>
        <b val="true"/>
        <sz val="10"/>
        <rFont val="Arial"/>
        <family val="2"/>
      </rPr>
      <t xml:space="preserve">P.IVA 00760690834</t>
    </r>
  </si>
  <si>
    <t xml:space="preserve">Via A.M. Di Francia Vill. Faro Sup.</t>
  </si>
  <si>
    <t xml:space="preserve">090/389433 347/8948971</t>
  </si>
  <si>
    <t xml:space="preserve">Albo Artigiani n. 51481
OG1, OG3, OG6, OS21, OS10, OS24.</t>
  </si>
  <si>
    <r>
      <rPr>
        <sz val="10"/>
        <rFont val="Arial"/>
        <family val="2"/>
      </rPr>
      <t xml:space="preserve">BONGIOVANNI ANTONINO S.R.L. </t>
    </r>
    <r>
      <rPr>
        <b val="true"/>
        <sz val="10"/>
        <rFont val="Arial"/>
        <family val="2"/>
      </rPr>
      <t xml:space="preserve">P.IVA 02784200830</t>
    </r>
  </si>
  <si>
    <t xml:space="preserve">Via Dei Tigli 10/A</t>
  </si>
  <si>
    <t xml:space="preserve">090/357755</t>
  </si>
  <si>
    <t xml:space="preserve">OG1-IV; OG3-III; OG6-II,  OG11-III, OS24-I.</t>
  </si>
  <si>
    <t xml:space="preserve">Registro Ditte n. 192550
OG1, OG3, OG6, OS10, OS24, OS28, OS30.
Certificazione Legge 46/90 lettera  A, B, C, D, E, F, G.</t>
  </si>
  <si>
    <t xml:space="preserve">BONTEMPO CALOGERINO </t>
  </si>
  <si>
    <t xml:space="preserve">GALATI MAMERTINO(ME)</t>
  </si>
  <si>
    <t xml:space="preserve">Via Galini n. 142 </t>
  </si>
  <si>
    <t xml:space="preserve">Albo Artigiani n. 71507
OG3, OG1, OG6, OG7, OG11, OS2, OS6, OS10, OS26, OS7.
Altre Categorie.</t>
  </si>
  <si>
    <r>
      <rPr>
        <sz val="10"/>
        <rFont val="Arial"/>
        <family val="2"/>
      </rPr>
      <t xml:space="preserve">BOTTEGA DEL FERRO BATTUTO DI COSTA DOMENICO                       </t>
    </r>
    <r>
      <rPr>
        <b val="true"/>
        <sz val="10"/>
        <rFont val="Arial"/>
        <family val="2"/>
      </rPr>
      <t xml:space="preserve">P.IVA 01966960835</t>
    </r>
  </si>
  <si>
    <t xml:space="preserve">PACE DEL MELA (ME)</t>
  </si>
  <si>
    <t xml:space="preserve">C.da Torre Campagna, 15</t>
  </si>
  <si>
    <t xml:space="preserve">335/8159307</t>
  </si>
  <si>
    <t xml:space="preserve">Albo Artigiani n. 63091
Fabbro</t>
  </si>
  <si>
    <r>
      <rPr>
        <sz val="10"/>
        <rFont val="Arial"/>
        <family val="2"/>
      </rPr>
      <t xml:space="preserve">BRANCATO GIUSEPPE                                                      </t>
    </r>
    <r>
      <rPr>
        <b val="true"/>
        <sz val="10"/>
        <rFont val="Arial"/>
        <family val="2"/>
      </rPr>
      <t xml:space="preserve">P.IVA 02161760836</t>
    </r>
    <r>
      <rPr>
        <sz val="10"/>
        <rFont val="Arial"/>
        <family val="2"/>
      </rPr>
      <t xml:space="preserve"> </t>
    </r>
  </si>
  <si>
    <t xml:space="preserve">CASALVECCHIO S. (ME)</t>
  </si>
  <si>
    <t xml:space="preserve">Fraz. Mitta n. 7</t>
  </si>
  <si>
    <t xml:space="preserve">368/3353494</t>
  </si>
  <si>
    <t xml:space="preserve">OS1,OS3,OS24,OS28,OS30</t>
  </si>
  <si>
    <t xml:space="preserve">Albo Artigiani n. 67359
OG1, OG3, OG9, OG6, OS24, OS9, OS1.</t>
  </si>
  <si>
    <r>
      <rPr>
        <sz val="10"/>
        <rFont val="Arial"/>
        <family val="2"/>
      </rPr>
      <t xml:space="preserve">BRUNO CICIGLIA PAOLO               </t>
    </r>
    <r>
      <rPr>
        <b val="true"/>
        <sz val="10"/>
        <rFont val="Arial"/>
        <family val="2"/>
      </rPr>
      <t xml:space="preserve">P.IVA 02904490832</t>
    </r>
  </si>
  <si>
    <t xml:space="preserve">Via Credenza, 24</t>
  </si>
  <si>
    <t xml:space="preserve">0921/336551</t>
  </si>
  <si>
    <t xml:space="preserve">Albo Artigiani n. 71118
OG1, OG3, OG6, OS1, OS10, OS14, OS21, OS24.</t>
  </si>
  <si>
    <r>
      <rPr>
        <sz val="10"/>
        <rFont val="Arial"/>
        <family val="2"/>
      </rPr>
      <t xml:space="preserve">BRUNO TEODORO COSTRUZIONI S.P.A</t>
    </r>
    <r>
      <rPr>
        <b val="true"/>
        <sz val="10"/>
        <rFont val="Arial"/>
        <family val="2"/>
      </rPr>
      <t xml:space="preserve">                                                  P.I.V.A. 02669810836</t>
    </r>
  </si>
  <si>
    <t xml:space="preserve">Via Campidoglio, 70</t>
  </si>
  <si>
    <t xml:space="preserve">0921/390446         FAX     0921/337442</t>
  </si>
  <si>
    <t xml:space="preserve">OG1-VIII; OG3-VIII; OG4-II;OG7-V; OG8-II,OG9-III,OG10-II,OG11-IIIBIS ; OG12-II;OS1-III BIS;OS21-IV</t>
  </si>
  <si>
    <t xml:space="preserve">Registro Ditte n. 185587
OG1, OG9, OS3, OS4.
Autotrasporto di cose per conto Terzi.</t>
  </si>
  <si>
    <r>
      <rPr>
        <sz val="10"/>
        <rFont val="Arial"/>
        <family val="2"/>
      </rPr>
      <t xml:space="preserve">BUCCA ANTONINO SRL                          P.IVA </t>
    </r>
    <r>
      <rPr>
        <b val="true"/>
        <sz val="10"/>
        <rFont val="Arial"/>
        <family val="2"/>
      </rPr>
      <t xml:space="preserve">02897190837</t>
    </r>
    <r>
      <rPr>
        <sz val="10"/>
        <rFont val="Arial"/>
        <family val="2"/>
      </rPr>
      <t xml:space="preserve">                       </t>
    </r>
  </si>
  <si>
    <t xml:space="preserve">Via Archi Nazionale n. 315</t>
  </si>
  <si>
    <t xml:space="preserve">090/9385151                       FAX 090/9387475</t>
  </si>
  <si>
    <t xml:space="preserve">REA n. 200149
Fabbricazione Porte, Finestre e loro Telai, Imposte e Cancelli Metallici.                                 </t>
  </si>
  <si>
    <t xml:space="preserve">BUCCERI PIETRO MARIO               </t>
  </si>
  <si>
    <t xml:space="preserve">LETOJANNI (ME)</t>
  </si>
  <si>
    <t xml:space="preserve">Via De Vespri, 2</t>
  </si>
  <si>
    <t xml:space="preserve">333/8401839 347/7854991</t>
  </si>
  <si>
    <t xml:space="preserve">Albo Artigiani n. 44522
OS3.
Cert. Legge 46/90 lett. C,D,E,G.</t>
  </si>
  <si>
    <r>
      <rPr>
        <sz val="10"/>
        <rFont val="Arial"/>
        <family val="2"/>
      </rPr>
      <t xml:space="preserve">BUILDING  S.R.L.                             </t>
    </r>
    <r>
      <rPr>
        <b val="true"/>
        <sz val="10"/>
        <rFont val="Arial"/>
        <family val="2"/>
      </rPr>
      <t xml:space="preserve">P.IVA 02807680836</t>
    </r>
  </si>
  <si>
    <t xml:space="preserve">P.zza San Papino</t>
  </si>
  <si>
    <t xml:space="preserve">090/9240476 090/9229751</t>
  </si>
  <si>
    <t xml:space="preserve">OG1-V; OG3-IV;   OG11-III; OG6-III; OS1-II; OS21-III. </t>
  </si>
  <si>
    <t xml:space="preserve">Registro Ditte n. 194022
OG1, OG3, OG11, OS1, OS3, OS28, OS30.
Certificazione Legge 46/90 lettera  A, B, C, D, E, F, G.</t>
  </si>
  <si>
    <r>
      <rPr>
        <sz val="10"/>
        <rFont val="Arial"/>
        <family val="2"/>
      </rPr>
      <t xml:space="preserve">BUSACCA COSTRUZIONI S.R.L.                   </t>
    </r>
    <r>
      <rPr>
        <b val="true"/>
        <sz val="10"/>
        <rFont val="Arial"/>
        <family val="2"/>
      </rPr>
      <t xml:space="preserve">P.IVA 02875330835</t>
    </r>
  </si>
  <si>
    <t xml:space="preserve">PIRAINO (ME)      </t>
  </si>
  <si>
    <t xml:space="preserve">Via Nazionale n. 76</t>
  </si>
  <si>
    <t xml:space="preserve">0941/581129</t>
  </si>
  <si>
    <t xml:space="preserve">REA n. 198671
OG1, OG2, OG3, OS1, OS9, OS28, OS34.</t>
  </si>
  <si>
    <r>
      <rPr>
        <sz val="10"/>
        <rFont val="Arial"/>
        <family val="2"/>
      </rPr>
      <t xml:space="preserve">BUTTACCIO TARDIO ELISABETTA</t>
    </r>
    <r>
      <rPr>
        <b val="true"/>
        <sz val="10"/>
        <rFont val="Arial"/>
        <family val="2"/>
      </rPr>
      <t xml:space="preserve"> P.IVA 03074660832 </t>
    </r>
  </si>
  <si>
    <t xml:space="preserve">CAPIZZI (ME)</t>
  </si>
  <si>
    <t xml:space="preserve">Via Sacra, 4</t>
  </si>
  <si>
    <t xml:space="preserve">Registro Ditte n. 210993
OG3.</t>
  </si>
  <si>
    <t xml:space="preserve">BUZZANCA BASILIO                             </t>
  </si>
  <si>
    <t xml:space="preserve">MONTAGNAREALE (ME)</t>
  </si>
  <si>
    <t xml:space="preserve">Via Saccone, 18</t>
  </si>
  <si>
    <t xml:space="preserve">0941/363911 339/2995149</t>
  </si>
  <si>
    <t xml:space="preserve">Albo Artigiani n. 62908
OG1, OG2, OG3, OG4, OG6, OG8, OS1, OS10, OS14, OS21, OS24.</t>
  </si>
  <si>
    <r>
      <rPr>
        <sz val="10"/>
        <rFont val="Arial"/>
        <family val="2"/>
      </rPr>
      <t xml:space="preserve">BUZZANCA GIOVANNI                      </t>
    </r>
    <r>
      <rPr>
        <b val="true"/>
        <sz val="10"/>
        <rFont val="Arial"/>
        <family val="2"/>
      </rPr>
      <t xml:space="preserve">P.I.V.A. 01975940832</t>
    </r>
  </si>
  <si>
    <t xml:space="preserve">P.zza Indipendenza, 3</t>
  </si>
  <si>
    <t xml:space="preserve">0941/315462</t>
  </si>
  <si>
    <t xml:space="preserve">Albo Artigiani n. 30085
OG1, OG3, OG4, OG6, OS1, OS10, OS24.
Altre Categorie. </t>
  </si>
  <si>
    <r>
      <rPr>
        <sz val="10"/>
        <rFont val="Arial"/>
        <family val="2"/>
      </rPr>
      <t xml:space="preserve">C &amp; C INFRASTRUTTURE S.R.L.  </t>
    </r>
    <r>
      <rPr>
        <b val="true"/>
        <sz val="10"/>
        <rFont val="Arial"/>
        <family val="2"/>
      </rPr>
      <t xml:space="preserve">P.IVA 03043530835</t>
    </r>
  </si>
  <si>
    <t xml:space="preserve">Via Stretto Case Cicciari, 26</t>
  </si>
  <si>
    <t xml:space="preserve">Registro Ditte n. 209216
OG1, OG2, OG3, OS25,OG6, OG9, OS32, OS1, OS25, OS9, OS23,  OG8, OS24, OS28, OS30.
Cert. Legge 46/90 let. A,B,C,D,E,F,G.</t>
  </si>
  <si>
    <r>
      <rPr>
        <sz val="10"/>
        <rFont val="Arial"/>
        <family val="2"/>
      </rPr>
      <t xml:space="preserve">C. &amp; P.  S.R.L.                                                </t>
    </r>
    <r>
      <rPr>
        <b val="true"/>
        <sz val="10"/>
        <rFont val="Arial"/>
        <family val="2"/>
      </rPr>
      <t xml:space="preserve">P.IVA 02710410834</t>
    </r>
  </si>
  <si>
    <t xml:space="preserve">Via Sant' Andrea, 231/2</t>
  </si>
  <si>
    <t xml:space="preserve">090/9794653</t>
  </si>
  <si>
    <t xml:space="preserve">OG1-II;OG3; V, OG6;III, OG8; IV, OG10; III-BIS, OG13; III, OS20-B 1;  OS21; IVBIS, OS24; IIIBIS.</t>
  </si>
  <si>
    <t xml:space="preserve">Registro Ditte n. 187657
OG1, OG3, OG6, OS24, OS30.
Certif. L.46/90 Lettera A, D.</t>
  </si>
  <si>
    <r>
      <rPr>
        <sz val="10"/>
        <rFont val="Arial"/>
        <family val="2"/>
      </rPr>
      <t xml:space="preserve">C. G.  COSTRUZIONE S.r.l.                 </t>
    </r>
    <r>
      <rPr>
        <b val="true"/>
        <sz val="10"/>
        <rFont val="Arial"/>
        <family val="2"/>
      </rPr>
      <t xml:space="preserve">P.I.V.A. 02608800831</t>
    </r>
  </si>
  <si>
    <t xml:space="preserve">TUSA (ME)</t>
  </si>
  <si>
    <t xml:space="preserve">Via Nazionale, 1 B</t>
  </si>
  <si>
    <t xml:space="preserve">0921/334571 0921/307191</t>
  </si>
  <si>
    <t xml:space="preserve">OG3-IV; OS12-II; OS21-IV; OS24-II.</t>
  </si>
  <si>
    <t xml:space="preserve">Registro Ditte n. 181729
OG1, OG3, OS12, OS21, OS24. </t>
  </si>
  <si>
    <r>
      <rPr>
        <sz val="10"/>
        <rFont val="Arial"/>
        <family val="2"/>
      </rPr>
      <t xml:space="preserve">C. T. F. S.R.L.                                    </t>
    </r>
    <r>
      <rPr>
        <b val="true"/>
        <sz val="10"/>
        <rFont val="Arial"/>
        <family val="2"/>
      </rPr>
      <t xml:space="preserve">P.IVA 02746580832</t>
    </r>
  </si>
  <si>
    <t xml:space="preserve">Via S. Andrea 159</t>
  </si>
  <si>
    <t xml:space="preserve">090/9763988 090/9216676</t>
  </si>
  <si>
    <t xml:space="preserve">OG1- IV, OG3-III, OG6-III, OG7-II, OS21-II</t>
  </si>
  <si>
    <t xml:space="preserve">Registro Ditte n. 190183
OG1, OS28.</t>
  </si>
  <si>
    <r>
      <rPr>
        <sz val="10"/>
        <rFont val="Arial"/>
        <family val="2"/>
      </rPr>
      <t xml:space="preserve">C.F. LAVORI &amp; SERVIZI                                                  </t>
    </r>
    <r>
      <rPr>
        <b val="true"/>
        <sz val="10"/>
        <rFont val="Arial"/>
        <family val="2"/>
      </rPr>
      <t xml:space="preserve"> P.IVA 03029490830</t>
    </r>
  </si>
  <si>
    <t xml:space="preserve">TORREGROTTA (ME)</t>
  </si>
  <si>
    <t xml:space="preserve">Via S. D'Acquisto n. 3</t>
  </si>
  <si>
    <t xml:space="preserve">366/8796494</t>
  </si>
  <si>
    <t xml:space="preserve">Albo Artigiani n. 72942
OG1, OS23, OG3, OG6, OS9, OS8, OS7, OS24.</t>
  </si>
  <si>
    <r>
      <rPr>
        <sz val="10"/>
        <rFont val="Arial"/>
        <family val="2"/>
      </rPr>
      <t xml:space="preserve">C.N.T. S.R.L.                      </t>
    </r>
    <r>
      <rPr>
        <b val="true"/>
        <sz val="10"/>
        <rFont val="Arial"/>
        <family val="2"/>
      </rPr>
      <t xml:space="preserve">               P.I.V.A. 01825890831</t>
    </r>
  </si>
  <si>
    <t xml:space="preserve">Via S. Andrea, 207 Ter</t>
  </si>
  <si>
    <t xml:space="preserve">090/9797827</t>
  </si>
  <si>
    <t xml:space="preserve">OG1-III BIS; OG3-II; OG6-II, OG8-II; OG11-I; OG13-I;OS21-III BIS.</t>
  </si>
  <si>
    <t xml:space="preserve">Registro Ditte n. 148048
OG1, OG3, OS1, OS3, OS28, OS30. </t>
  </si>
  <si>
    <r>
      <rPr>
        <sz val="10"/>
        <rFont val="Arial"/>
        <family val="2"/>
      </rPr>
      <t xml:space="preserve">C.S. IMPIANTI SNC DI STURNIOLO CARLO &amp; C.                                 </t>
    </r>
    <r>
      <rPr>
        <b val="true"/>
        <sz val="10"/>
        <rFont val="Arial"/>
        <family val="2"/>
      </rPr>
      <t xml:space="preserve"> P.IVA 01780110837</t>
    </r>
  </si>
  <si>
    <t xml:space="preserve">Via Cavalluccio n. 15/A</t>
  </si>
  <si>
    <t xml:space="preserve">090/6783249</t>
  </si>
  <si>
    <t xml:space="preserve">OG1-I;OG11-IV;OS28-II;</t>
  </si>
  <si>
    <t xml:space="preserve">Albo Artigiani n. 60504
OG1, OG11, OS24, OG6, OS3, OS28, OS30, OS31.</t>
  </si>
  <si>
    <r>
      <rPr>
        <sz val="10"/>
        <rFont val="Arial"/>
        <family val="2"/>
      </rPr>
      <t xml:space="preserve">C.S.B. COSTRUZIONI                                        P.IVA </t>
    </r>
    <r>
      <rPr>
        <b val="true"/>
        <sz val="10"/>
        <rFont val="Arial"/>
        <family val="2"/>
      </rPr>
      <t xml:space="preserve">03056380839</t>
    </r>
  </si>
  <si>
    <t xml:space="preserve">Piazza Castronovo 19/20</t>
  </si>
  <si>
    <t xml:space="preserve">0906512067</t>
  </si>
  <si>
    <t xml:space="preserve">Albo Artigiani n. 73235
L'impresa non risulta svolgere attività.</t>
  </si>
  <si>
    <r>
      <rPr>
        <sz val="10"/>
        <rFont val="Arial"/>
        <family val="2"/>
      </rPr>
      <t xml:space="preserve">CA.FER  EDILIZIA S.A.S. DI CANDUCI TINDARO &amp; CO.                                                   </t>
    </r>
    <r>
      <rPr>
        <b val="true"/>
        <sz val="10"/>
        <rFont val="Arial"/>
        <family val="2"/>
      </rPr>
      <t xml:space="preserve">P.I.02748880834</t>
    </r>
  </si>
  <si>
    <t xml:space="preserve">C.da Litto, 5</t>
  </si>
  <si>
    <t xml:space="preserve">0941/317389 339/4010146</t>
  </si>
  <si>
    <t xml:space="preserve">Albo Artigiani n. 69093
OG1, OG3, OG6, OG9, OS6, OS8, OS7, OS9, OS24, OS18, OS21, OS23, OS22, OS14, OS22. </t>
  </si>
  <si>
    <r>
      <rPr>
        <sz val="10"/>
        <rFont val="Arial"/>
        <family val="2"/>
      </rPr>
      <t xml:space="preserve">CA.TI.FRA.  S.R.L.                                                  </t>
    </r>
    <r>
      <rPr>
        <b val="true"/>
        <sz val="10"/>
        <rFont val="Arial"/>
        <family val="2"/>
      </rPr>
      <t xml:space="preserve"> P.I. 01825880832</t>
    </r>
  </si>
  <si>
    <t xml:space="preserve">Via Stretto I Bartoletta, 68/1</t>
  </si>
  <si>
    <t xml:space="preserve">090/9764186     FAX 090/9764204</t>
  </si>
  <si>
    <t xml:space="preserve">OG1-V; OG2-IV BIS ,OG3-VI, OG6-V; OG7 -V; OG8-IV; OG10-III;OG11-IV;OG12-III;OG13-III;OS19-I;OS21-V;OS22-IV;OS24-III;</t>
  </si>
  <si>
    <t xml:space="preserve">REA n. 148102
OG1, OG9, OG11.</t>
  </si>
  <si>
    <r>
      <rPr>
        <sz val="10"/>
        <rFont val="Arial"/>
        <family val="2"/>
      </rPr>
      <t xml:space="preserve">CAFEO DOMENICO                       </t>
    </r>
    <r>
      <rPr>
        <b val="true"/>
        <sz val="10"/>
        <rFont val="Arial"/>
        <family val="2"/>
      </rPr>
      <t xml:space="preserve">P.IVA 02813640832</t>
    </r>
  </si>
  <si>
    <t xml:space="preserve">Via Strada, 30/B Fraz. San Filippo</t>
  </si>
  <si>
    <t xml:space="preserve">Albo Artigiani n. 69818
OG1.</t>
  </si>
  <si>
    <r>
      <rPr>
        <sz val="10"/>
        <rFont val="Arial"/>
        <family val="2"/>
      </rPr>
      <t xml:space="preserve">CAGF S.R.L.                                   </t>
    </r>
    <r>
      <rPr>
        <b val="true"/>
        <sz val="10"/>
        <rFont val="Arial"/>
        <family val="2"/>
      </rPr>
      <t xml:space="preserve">  P.IVA 02929640833</t>
    </r>
  </si>
  <si>
    <t xml:space="preserve">Via Buono, 51</t>
  </si>
  <si>
    <t xml:space="preserve">0921/330427  328/0432372 388/6065659</t>
  </si>
  <si>
    <t xml:space="preserve">OG1-II.</t>
  </si>
  <si>
    <t xml:space="preserve">Registro Ditte n. 202530
OG1, OG3, OS10, OS24. </t>
  </si>
  <si>
    <r>
      <rPr>
        <sz val="10"/>
        <rFont val="Arial"/>
        <family val="2"/>
      </rPr>
      <t xml:space="preserve">CALA' SCARCIONE CARLO          </t>
    </r>
    <r>
      <rPr>
        <b val="true"/>
        <sz val="10"/>
        <rFont val="Arial"/>
        <family val="2"/>
      </rPr>
      <t xml:space="preserve">P.I.V.A. 01995680830</t>
    </r>
  </si>
  <si>
    <t xml:space="preserve">C/da Piano Canne, 27</t>
  </si>
  <si>
    <t xml:space="preserve">0941/421892  CELL. 328/6440900</t>
  </si>
  <si>
    <t xml:space="preserve">Albo Artigiani n. 62981
OG1, OG3, OG10, OS1, OS10, OS24, OS6, OS14, OS9, OS8.
Altre Categorie.</t>
  </si>
  <si>
    <t xml:space="preserve">CALABRESE GIUSEPPE</t>
  </si>
  <si>
    <t xml:space="preserve">GIOIOSA MAREA (ME)</t>
  </si>
  <si>
    <t xml:space="preserve">Via G. Natoli Gatto, 54</t>
  </si>
  <si>
    <t xml:space="preserve">0941/301613</t>
  </si>
  <si>
    <t xml:space="preserve">OG1-II</t>
  </si>
  <si>
    <t xml:space="preserve">Registro Ditte n. 109600
OG1; OG3; OG6; OS24.
Altre Categorie.</t>
  </si>
  <si>
    <r>
      <rPr>
        <sz val="10"/>
        <rFont val="Arial"/>
        <family val="2"/>
      </rPr>
      <t xml:space="preserve">CALDERONE GIUSEPPE  IMPRESA EDILE                  </t>
    </r>
    <r>
      <rPr>
        <b val="true"/>
        <sz val="10"/>
        <rFont val="Arial"/>
        <family val="2"/>
      </rPr>
      <t xml:space="preserve"> P.IVA02919310835</t>
    </r>
  </si>
  <si>
    <t xml:space="preserve">S. LUCIA DEL MELA (ME)</t>
  </si>
  <si>
    <t xml:space="preserve">Via Serri, 39</t>
  </si>
  <si>
    <t xml:space="preserve">090/935626                      FAX                              0902512350</t>
  </si>
  <si>
    <t xml:space="preserve">REA 202163                                        OG1,OG3,OG6,OG13,OS1,OG9,OS23,OS24,OS8,OS9.</t>
  </si>
  <si>
    <r>
      <rPr>
        <sz val="10"/>
        <rFont val="Arial"/>
        <family val="2"/>
      </rPr>
      <t xml:space="preserve">CALDERONE NATALE                                         P.IVA </t>
    </r>
    <r>
      <rPr>
        <b val="true"/>
        <sz val="10"/>
        <rFont val="Arial"/>
        <family val="2"/>
      </rPr>
      <t xml:space="preserve">01934380831</t>
    </r>
  </si>
  <si>
    <t xml:space="preserve">Via Trento n. 85</t>
  </si>
  <si>
    <t xml:space="preserve">0941/562839</t>
  </si>
  <si>
    <t xml:space="preserve">Albo Artigiani n. 62193
OS6.</t>
  </si>
  <si>
    <r>
      <rPr>
        <sz val="10"/>
        <rFont val="Arial"/>
        <family val="2"/>
      </rPr>
      <t xml:space="preserve">CALECA COSTRUZIONI SAS         </t>
    </r>
    <r>
      <rPr>
        <b val="true"/>
        <sz val="10"/>
        <rFont val="Arial"/>
        <family val="2"/>
      </rPr>
      <t xml:space="preserve">P.IVA 03036570830</t>
    </r>
  </si>
  <si>
    <t xml:space="preserve">CAPRILEONE (ME)</t>
  </si>
  <si>
    <t xml:space="preserve">Via Liberta' Fraz.ne Rocca</t>
  </si>
  <si>
    <t xml:space="preserve">0941/950431     CELL. 339/5702285</t>
  </si>
  <si>
    <t xml:space="preserve">REA  208905
OG1, OG3, OG6, OS30, OG9, OG10.
Altre Categorie.</t>
  </si>
  <si>
    <r>
      <rPr>
        <sz val="10"/>
        <rFont val="Arial"/>
        <family val="2"/>
      </rPr>
      <t xml:space="preserve">CALIGIORE COSTRUZIONI                          P.IVA </t>
    </r>
    <r>
      <rPr>
        <b val="true"/>
        <sz val="10"/>
        <rFont val="Arial"/>
        <family val="2"/>
      </rPr>
      <t xml:space="preserve">03135760837</t>
    </r>
  </si>
  <si>
    <t xml:space="preserve">Via T. Roosvelt  Is. XI</t>
  </si>
  <si>
    <t xml:space="preserve">090/2927809     FAX  090/2922201</t>
  </si>
  <si>
    <t xml:space="preserve">OG3-II,OG11-II.</t>
  </si>
  <si>
    <t xml:space="preserve">REA n. 215456
OG1.</t>
  </si>
  <si>
    <r>
      <rPr>
        <sz val="10"/>
        <rFont val="Arial"/>
        <family val="2"/>
      </rPr>
      <t xml:space="preserve">CALIRI ANDREA                                          </t>
    </r>
    <r>
      <rPr>
        <b val="true"/>
        <sz val="10"/>
        <rFont val="Arial"/>
        <family val="2"/>
      </rPr>
      <t xml:space="preserve"> P. IVA 01248280834</t>
    </r>
  </si>
  <si>
    <t xml:space="preserve">Via Stretto II
S. Venera n. 10</t>
  </si>
  <si>
    <t xml:space="preserve">090/9771604                  CELL.  340/5441569</t>
  </si>
  <si>
    <t xml:space="preserve">Albo Artigiani n. 53153
OG1, OG3, OG6, OS22, OS28. </t>
  </si>
  <si>
    <r>
      <rPr>
        <sz val="10"/>
        <rFont val="Arial"/>
        <family val="2"/>
      </rPr>
      <t xml:space="preserve">CALPONA SEBASTIANO ALESSIO</t>
    </r>
    <r>
      <rPr>
        <b val="true"/>
        <sz val="10"/>
        <rFont val="Arial"/>
        <family val="2"/>
      </rPr>
      <t xml:space="preserve"> P.IVA 02936310834</t>
    </r>
  </si>
  <si>
    <t xml:space="preserve">Via Stretto Cantoni, 20/PT</t>
  </si>
  <si>
    <t xml:space="preserve">349/2940113 090/9798930</t>
  </si>
  <si>
    <t xml:space="preserve">Registro Ditte n. 203211
OG1, OG3, OG6, OS23, OS24.</t>
  </si>
  <si>
    <r>
      <rPr>
        <sz val="10"/>
        <rFont val="Arial"/>
        <family val="2"/>
      </rPr>
      <t xml:space="preserve">CALVO IMPIANTI SOCIETA' COOPERATIVA                                                                                      P.IVA </t>
    </r>
    <r>
      <rPr>
        <b val="true"/>
        <sz val="10"/>
        <rFont val="Arial"/>
        <family val="2"/>
      </rPr>
      <t xml:space="preserve">02796920839</t>
    </r>
  </si>
  <si>
    <t xml:space="preserve">Via Stretto Coccomelli n. 19/I</t>
  </si>
  <si>
    <t xml:space="preserve">Albo Artigiani n. 69462
OS28, OS30, OS3, OS4.
Abilitazione All'art. 1 della Legge 46/90 Lettere A, B, C, D, E, F, G.                                  </t>
  </si>
  <si>
    <r>
      <rPr>
        <sz val="10"/>
        <rFont val="Arial"/>
        <family val="2"/>
      </rPr>
      <t xml:space="preserve">CAMES  S.R.L.                                </t>
    </r>
    <r>
      <rPr>
        <b val="true"/>
        <sz val="10"/>
        <rFont val="Arial"/>
        <family val="2"/>
      </rPr>
      <t xml:space="preserve">P.IVA 02852940838</t>
    </r>
  </si>
  <si>
    <t xml:space="preserve">Via Leonardo Sciascia, Cpl Italia Pal. A Int. 9</t>
  </si>
  <si>
    <t xml:space="preserve">090/9796402</t>
  </si>
  <si>
    <t xml:space="preserve">OG3-IV;  OG6-III;  OS21-II.</t>
  </si>
  <si>
    <t xml:space="preserve">Registro Ditte n. 197056
OG1. </t>
  </si>
  <si>
    <r>
      <rPr>
        <sz val="10"/>
        <rFont val="Arial"/>
        <family val="2"/>
      </rPr>
      <t xml:space="preserve">CAMINITI CARMELO                                    </t>
    </r>
    <r>
      <rPr>
        <b val="true"/>
        <sz val="10"/>
        <rFont val="Arial"/>
        <family val="2"/>
      </rPr>
      <t xml:space="preserve">P.IVA 02918190832</t>
    </r>
  </si>
  <si>
    <t xml:space="preserve">S. ANGELO DI BROLO (ME)</t>
  </si>
  <si>
    <t xml:space="preserve">Via Oberdan, 10</t>
  </si>
  <si>
    <t xml:space="preserve">0941/533986</t>
  </si>
  <si>
    <t xml:space="preserve">Albo Artigiani n. 71248
OG1, OG2, OG10, OG3, OG4, OG8, OS23, OS6, OS13, OS22, OS21, OS24, OS34, OS28, OS23, OS9.</t>
  </si>
  <si>
    <r>
      <rPr>
        <sz val="10"/>
        <rFont val="Arial"/>
        <family val="2"/>
      </rPr>
      <t xml:space="preserve">CAMPISI NUNZIO</t>
    </r>
    <r>
      <rPr>
        <b val="true"/>
        <sz val="10"/>
        <rFont val="Arial"/>
        <family val="2"/>
      </rPr>
      <t xml:space="preserve">                      P.I.V.A. 01451790834</t>
    </r>
  </si>
  <si>
    <t xml:space="preserve">Via S. Basilio, 25</t>
  </si>
  <si>
    <t xml:space="preserve">0941/434400</t>
  </si>
  <si>
    <t xml:space="preserve">Albo Artigiani n. 56885
OG1, OG3, OG6, OG8, OS1, OS14, OS24. </t>
  </si>
  <si>
    <r>
      <rPr>
        <sz val="10"/>
        <rFont val="Arial"/>
        <family val="2"/>
      </rPr>
      <t xml:space="preserve">CANNISTRACI SALVATORE          </t>
    </r>
    <r>
      <rPr>
        <b val="true"/>
        <sz val="10"/>
        <rFont val="Arial"/>
        <family val="2"/>
      </rPr>
      <t xml:space="preserve">P.IVA 01144940838</t>
    </r>
  </si>
  <si>
    <t xml:space="preserve">Via Nazionale, 569</t>
  </si>
  <si>
    <t xml:space="preserve">090/332894  090/3378014</t>
  </si>
  <si>
    <t xml:space="preserve">OG10-I; OG11-II.</t>
  </si>
  <si>
    <r>
      <rPr>
        <sz val="8"/>
        <rFont val="Arial"/>
        <family val="2"/>
      </rPr>
      <t xml:space="preserve">Albo Artigiani n. 57763
OG6, OS3, OS24; OS28, OS30.
Certificazione Legge 46/90 lettera A, B,  C, D, E, F, G.      </t>
    </r>
    <r>
      <rPr>
        <b val="true"/>
        <sz val="8"/>
        <rFont val="Arial"/>
        <family val="2"/>
      </rPr>
      <t xml:space="preserve"> </t>
    </r>
    <r>
      <rPr>
        <sz val="8"/>
        <rFont val="Arial"/>
        <family val="2"/>
      </rPr>
      <t xml:space="preserve"> </t>
    </r>
  </si>
  <si>
    <r>
      <rPr>
        <sz val="10"/>
        <rFont val="Arial"/>
        <family val="2"/>
      </rPr>
      <t xml:space="preserve">CANNIZZO CARMELO                                    </t>
    </r>
    <r>
      <rPr>
        <b val="true"/>
        <sz val="10"/>
        <rFont val="Arial"/>
        <family val="2"/>
      </rPr>
      <t xml:space="preserve"> P.IVA 01522410834</t>
    </r>
  </si>
  <si>
    <t xml:space="preserve">Via N. Panoramica Stretto, 480</t>
  </si>
  <si>
    <t xml:space="preserve">090/714299                  CELL. 348/8501698</t>
  </si>
  <si>
    <t xml:space="preserve">OG1-III, OG3-I, OG8-I,OS21-II.</t>
  </si>
  <si>
    <t xml:space="preserve">Albo Artigiani n. 67625
OG1, OG3, OG8, OS21, OG11, OS30, OS6, OS10, OS25, OG9.</t>
  </si>
  <si>
    <r>
      <rPr>
        <sz val="10"/>
        <rFont val="Arial"/>
        <family val="2"/>
      </rPr>
      <t xml:space="preserve">CANNIZZO COSTRUZIONI S.R.L.</t>
    </r>
    <r>
      <rPr>
        <b val="true"/>
        <sz val="10"/>
        <rFont val="Arial"/>
        <family val="2"/>
      </rPr>
      <t xml:space="preserve"> P.I.V.A. 01755570833</t>
    </r>
  </si>
  <si>
    <t xml:space="preserve">Piazza Duomo, 6</t>
  </si>
  <si>
    <t xml:space="preserve">0941/661054</t>
  </si>
  <si>
    <t xml:space="preserve">OG1-IV;   OG2-III; OG3-V; OG6-IV;  OG11-III;   OS21-IV.</t>
  </si>
  <si>
    <t xml:space="preserve">Registro Ditte n. 144256
OG1, OG2, OG3, OG6, OG11, OS21.</t>
  </si>
  <si>
    <r>
      <rPr>
        <sz val="10"/>
        <rFont val="Arial"/>
        <family val="2"/>
      </rPr>
      <t xml:space="preserve">CANNULI ROBERTO                         </t>
    </r>
    <r>
      <rPr>
        <b val="true"/>
        <sz val="10"/>
        <rFont val="Arial"/>
        <family val="2"/>
      </rPr>
      <t xml:space="preserve">P.IVA 02131210839</t>
    </r>
  </si>
  <si>
    <t xml:space="preserve">Via Nazionale n. 328</t>
  </si>
  <si>
    <t xml:space="preserve">090/9961441</t>
  </si>
  <si>
    <t xml:space="preserve">OG3-III;,OG4-II;,OS1-III;</t>
  </si>
  <si>
    <t xml:space="preserve">Albo Artigiani n. 64896
OG1, OS1.
Autotrasporto Merci iscritto Gestore Ambientale per le C/PROPRIO 2E E 4F.</t>
  </si>
  <si>
    <t xml:space="preserve">CAPPADONA STEFANINO               </t>
  </si>
  <si>
    <t xml:space="preserve">Via Pecorini Filicudi</t>
  </si>
  <si>
    <t xml:space="preserve">360/863697</t>
  </si>
  <si>
    <t xml:space="preserve">Albo Artigiani n. 57116
OG3, OS10, OS24.</t>
  </si>
  <si>
    <r>
      <rPr>
        <sz val="10"/>
        <rFont val="Arial"/>
        <family val="2"/>
      </rPr>
      <t xml:space="preserve">CARDACI COSTRUZIONI S.R.L.                   </t>
    </r>
    <r>
      <rPr>
        <b val="true"/>
        <sz val="10"/>
        <rFont val="Arial"/>
        <family val="2"/>
      </rPr>
      <t xml:space="preserve">P.IVA 02504490836</t>
    </r>
  </si>
  <si>
    <t xml:space="preserve">SINAGRA (ME)</t>
  </si>
  <si>
    <t xml:space="preserve">Via Vittorio Veneto n. 65</t>
  </si>
  <si>
    <t xml:space="preserve">0941/597071           339/2623392</t>
  </si>
  <si>
    <t xml:space="preserve">OG1-IV, OG3-III, OG6-IV, OG11; OS21-I</t>
  </si>
  <si>
    <t xml:space="preserve">Registro Ditte n. 175558
OG1, OG2, OG3, OG6, OG7, OG8, OG9, OG10, OG11, OG12, OG13, OS1, OS2, OS3, OS16, OS4. </t>
  </si>
  <si>
    <t xml:space="preserve">CARDILLO ANTONINO </t>
  </si>
  <si>
    <t xml:space="preserve">C/da S.Piero</t>
  </si>
  <si>
    <t xml:space="preserve">Albo Artigiani n. 62698
OG1, OG3, OG6, OS23, OS1.</t>
  </si>
  <si>
    <r>
      <rPr>
        <sz val="10"/>
        <rFont val="Arial"/>
        <family val="2"/>
      </rPr>
      <t xml:space="preserve">CARDILLO CARMELO                             </t>
    </r>
    <r>
      <rPr>
        <b val="true"/>
        <sz val="10"/>
        <rFont val="Arial"/>
        <family val="2"/>
      </rPr>
      <t xml:space="preserve"> P. IVA 02666150830  </t>
    </r>
    <r>
      <rPr>
        <sz val="10"/>
        <rFont val="Arial"/>
        <family val="2"/>
      </rPr>
      <t xml:space="preserve">          </t>
    </r>
  </si>
  <si>
    <t xml:space="preserve">ALCARA LI FUSI (ME)</t>
  </si>
  <si>
    <t xml:space="preserve">Via A. Gramsci n. 12</t>
  </si>
  <si>
    <t xml:space="preserve">0941/793755</t>
  </si>
  <si>
    <t xml:space="preserve">Albo Artigiani n. 67720
OG1, OG3, OG6, OS21.</t>
  </si>
  <si>
    <r>
      <rPr>
        <sz val="10"/>
        <rFont val="Arial"/>
        <family val="2"/>
      </rPr>
      <t xml:space="preserve">CARPA SERVIZI SOC. COOP.         </t>
    </r>
    <r>
      <rPr>
        <b val="true"/>
        <sz val="10"/>
        <rFont val="Arial"/>
        <family val="2"/>
      </rPr>
      <t xml:space="preserve">P.IVA 02929070833</t>
    </r>
  </si>
  <si>
    <t xml:space="preserve">Via Consolare Pompea, 625</t>
  </si>
  <si>
    <t xml:space="preserve">090/314534</t>
  </si>
  <si>
    <t xml:space="preserve">Albo Soc. Coop. n. A 200506
Impresa di pulizie e disinfezione.</t>
  </si>
  <si>
    <r>
      <rPr>
        <sz val="10"/>
        <rFont val="Arial"/>
        <family val="2"/>
      </rPr>
      <t xml:space="preserve">CARUSO CONCETTO OVIDIO                     </t>
    </r>
    <r>
      <rPr>
        <b val="true"/>
        <sz val="10"/>
        <rFont val="Arial"/>
        <family val="2"/>
      </rPr>
      <t xml:space="preserve">P.I. 02034650834</t>
    </r>
  </si>
  <si>
    <t xml:space="preserve">Via Vizzina, 3</t>
  </si>
  <si>
    <t xml:space="preserve">090/9811018</t>
  </si>
  <si>
    <t xml:space="preserve">Albo Artigiani n. 63428
OG1, OG2, OG3, OG6, OS1, OS6, OS7, OS23, OS24.</t>
  </si>
  <si>
    <r>
      <rPr>
        <sz val="10"/>
        <rFont val="Arial"/>
        <family val="2"/>
      </rPr>
      <t xml:space="preserve">CARUSO GIUSEPPE IMPRESA EDILE                                                </t>
    </r>
    <r>
      <rPr>
        <b val="true"/>
        <sz val="10"/>
        <rFont val="Arial"/>
        <family val="2"/>
      </rPr>
      <t xml:space="preserve"> P.IVA 0184530830</t>
    </r>
  </si>
  <si>
    <t xml:space="preserve">PIRAINO (ME)</t>
  </si>
  <si>
    <t xml:space="preserve">Via Marianna Denti n. 31</t>
  </si>
  <si>
    <t xml:space="preserve">0941/585045   338/7664409</t>
  </si>
  <si>
    <t xml:space="preserve">Albo Artigiani n. 60772
Non si evince alcuna Attività.</t>
  </si>
  <si>
    <r>
      <rPr>
        <sz val="10"/>
        <rFont val="Arial"/>
        <family val="2"/>
      </rPr>
      <t xml:space="preserve">CARUSO SALVATORE                      </t>
    </r>
    <r>
      <rPr>
        <b val="true"/>
        <sz val="10"/>
        <rFont val="Arial"/>
        <family val="2"/>
      </rPr>
      <t xml:space="preserve">P.IVA 02137750838</t>
    </r>
  </si>
  <si>
    <t xml:space="preserve">Via S. Jachiddu, 75</t>
  </si>
  <si>
    <t xml:space="preserve">Albo Artigiani n. 65004
OG1, OG2, OG3, OG6, OG8, OS24, OS30.
Cert. Legge 46/90 let. A,B,C,D,E,F,G.</t>
  </si>
  <si>
    <r>
      <rPr>
        <sz val="10"/>
        <rFont val="Arial"/>
        <family val="2"/>
      </rPr>
      <t xml:space="preserve">CARUSO TERMOIMPIANTI S.R.L.  </t>
    </r>
    <r>
      <rPr>
        <b val="true"/>
        <sz val="10"/>
        <rFont val="Arial"/>
        <family val="2"/>
      </rPr>
      <t xml:space="preserve">P.IVA 01760780832</t>
    </r>
  </si>
  <si>
    <t xml:space="preserve">Via G. La Farina is. G. int. 5</t>
  </si>
  <si>
    <t xml:space="preserve">090/696768  090/695483</t>
  </si>
  <si>
    <t xml:space="preserve"> OG1-II, OG11-IV; OS28-IV.</t>
  </si>
  <si>
    <t xml:space="preserve">Registro Ditte n. 144382
OG1, OG3, OS28, OS30.
Certif. L.46/90 Lettera A,B,C,D,E,G.</t>
  </si>
  <si>
    <r>
      <rPr>
        <sz val="10"/>
        <rFont val="Arial"/>
        <family val="2"/>
      </rPr>
      <t xml:space="preserve">CASA E CO. S.R.L.                               P.IVA </t>
    </r>
    <r>
      <rPr>
        <b val="true"/>
        <sz val="10"/>
        <rFont val="Arial"/>
        <family val="2"/>
      </rPr>
      <t xml:space="preserve">02746990833</t>
    </r>
  </si>
  <si>
    <t xml:space="preserve">Via Contura, 28/B</t>
  </si>
  <si>
    <t xml:space="preserve">090/9296599</t>
  </si>
  <si>
    <t xml:space="preserve">REA n. 189994
OG1.</t>
  </si>
  <si>
    <r>
      <rPr>
        <sz val="10"/>
        <rFont val="Arial"/>
        <family val="2"/>
      </rPr>
      <t xml:space="preserve">CASTROVINCI COSTRUZIONI SRL               </t>
    </r>
    <r>
      <rPr>
        <b val="true"/>
        <sz val="10"/>
        <rFont val="Arial"/>
        <family val="2"/>
      </rPr>
      <t xml:space="preserve">P.IVA 02611980836</t>
    </r>
  </si>
  <si>
    <t xml:space="preserve">C/da Fosso Gelso n. 14</t>
  </si>
  <si>
    <t xml:space="preserve">0941/561636</t>
  </si>
  <si>
    <t xml:space="preserve">OG1-IV,OG11-II;OG12-IV:,OG3-III: OS1-I;OS6-I;OS7-I.</t>
  </si>
  <si>
    <t xml:space="preserve">Albo Artigiani n. 52169
OG1, OG3, OS1, OG8, OG6.</t>
  </si>
  <si>
    <r>
      <rPr>
        <sz val="10"/>
        <rFont val="Arial"/>
        <family val="2"/>
      </rPr>
      <t xml:space="preserve">CAVALIERI FRANCESCO               </t>
    </r>
    <r>
      <rPr>
        <b val="true"/>
        <sz val="10"/>
        <rFont val="Arial"/>
        <family val="2"/>
      </rPr>
      <t xml:space="preserve">P.IVA 00114820830</t>
    </r>
  </si>
  <si>
    <t xml:space="preserve">Via Monza, 7</t>
  </si>
  <si>
    <t xml:space="preserve">090/692933</t>
  </si>
  <si>
    <t xml:space="preserve">OG1-VI, OG3-III, OS1-III, OS21-III.</t>
  </si>
  <si>
    <t xml:space="preserve">Albo Artigiani n. 19044
OG1, OG3, OS1.</t>
  </si>
  <si>
    <r>
      <rPr>
        <sz val="10"/>
        <rFont val="Arial"/>
        <family val="2"/>
      </rPr>
      <t xml:space="preserve">CE.SI.A. S.R.L.                                                   </t>
    </r>
    <r>
      <rPr>
        <b val="true"/>
        <sz val="10"/>
        <rFont val="Arial"/>
        <family val="2"/>
      </rPr>
      <t xml:space="preserve">P.IVA 02712920830</t>
    </r>
  </si>
  <si>
    <t xml:space="preserve">C/da Vasile n. 2 Int. 1</t>
  </si>
  <si>
    <t xml:space="preserve">0941/664451</t>
  </si>
  <si>
    <t xml:space="preserve">OG1-II;OG3-II;OG6-III</t>
  </si>
  <si>
    <t xml:space="preserve">REA n. 187875
OG1, OG3, OG6, OS6, OG11, OG4, OS21.</t>
  </si>
  <si>
    <r>
      <rPr>
        <sz val="10"/>
        <rFont val="Arial"/>
        <family val="2"/>
      </rPr>
      <t xml:space="preserve">CED.CA                                              </t>
    </r>
    <r>
      <rPr>
        <b val="true"/>
        <sz val="10"/>
        <rFont val="Arial"/>
        <family val="2"/>
      </rPr>
      <t xml:space="preserve">P.IVA 0236120837</t>
    </r>
  </si>
  <si>
    <t xml:space="preserve">FONDACHELLI FANTINA (ME)</t>
  </si>
  <si>
    <t xml:space="preserve">Via Impero n. 50</t>
  </si>
  <si>
    <t xml:space="preserve">339/2095988</t>
  </si>
  <si>
    <t xml:space="preserve">Registrazioni Contabili, Consulenza, Fornitura Macchine per Ufficio.</t>
  </si>
  <si>
    <r>
      <rPr>
        <sz val="10"/>
        <rFont val="Arial"/>
        <family val="2"/>
      </rPr>
      <t xml:space="preserve">CEIT DI MAMMOLITI GIUSEPPE</t>
    </r>
    <r>
      <rPr>
        <b val="true"/>
        <sz val="10"/>
        <rFont val="Arial"/>
        <family val="2"/>
      </rPr>
      <t xml:space="preserve"> P.I.V.A. 00730700838</t>
    </r>
  </si>
  <si>
    <t xml:space="preserve">Via Dogali is. 222 n. 1/A</t>
  </si>
  <si>
    <t xml:space="preserve">090/2935564</t>
  </si>
  <si>
    <t xml:space="preserve">OG1-II; OG3-II; OG7-II;OG8-II;OG11-II; OS21-III; OS24-I</t>
  </si>
  <si>
    <t xml:space="preserve">Registro Ditte n. 107345
OG1, OG3, OG7, OG8, OG11, OS21, OS24, OS22, OS7, OG10, OS30 .</t>
  </si>
  <si>
    <r>
      <rPr>
        <sz val="10"/>
        <rFont val="Arial"/>
        <family val="2"/>
      </rPr>
      <t xml:space="preserve">CELESTI COSTRUZIONI S.R.L.                     </t>
    </r>
    <r>
      <rPr>
        <b val="true"/>
        <sz val="10"/>
        <rFont val="Arial"/>
        <family val="2"/>
      </rPr>
      <t xml:space="preserve">P.IVA 02843120839</t>
    </r>
  </si>
  <si>
    <t xml:space="preserve">Viale S. Martino Is. 30 n. 369 Scala A</t>
  </si>
  <si>
    <t xml:space="preserve">090/2930853</t>
  </si>
  <si>
    <t xml:space="preserve">Albo Artigiani n. 70785
OG1, OG3, OG8, OG6, OS1, OS23.</t>
  </si>
  <si>
    <r>
      <rPr>
        <sz val="10"/>
        <rFont val="Arial"/>
        <family val="2"/>
      </rPr>
      <t xml:space="preserve">CELONA GIANMARIO                          </t>
    </r>
    <r>
      <rPr>
        <b val="true"/>
        <sz val="10"/>
        <rFont val="Arial"/>
        <family val="2"/>
      </rPr>
      <t xml:space="preserve">P.IVA 01813450838</t>
    </r>
  </si>
  <si>
    <t xml:space="preserve">Via Rovere n. 6</t>
  </si>
  <si>
    <t xml:space="preserve">090/348136      CELL. 348/7279217</t>
  </si>
  <si>
    <t xml:space="preserve">Albo Artigiani n. 60983
Coltivazione di Prodotti Agricoli.</t>
  </si>
  <si>
    <r>
      <rPr>
        <sz val="10"/>
        <rFont val="Arial"/>
        <family val="2"/>
      </rPr>
      <t xml:space="preserve">CERAOLO ROSARIO                        </t>
    </r>
    <r>
      <rPr>
        <b val="true"/>
        <sz val="10"/>
        <rFont val="Arial"/>
        <family val="2"/>
      </rPr>
      <t xml:space="preserve">P.IVA 02879890834</t>
    </r>
  </si>
  <si>
    <t xml:space="preserve">Via G. Verga, 20</t>
  </si>
  <si>
    <t xml:space="preserve">347/6874665</t>
  </si>
  <si>
    <t xml:space="preserve">Albo Artigiani n. 70722
OG1, OG2, OG3, OG4, OG6, OS1, OS24.</t>
  </si>
  <si>
    <r>
      <rPr>
        <sz val="10"/>
        <rFont val="Arial"/>
        <family val="2"/>
      </rPr>
      <t xml:space="preserve">CERNIGLIA LUCIO                                                        </t>
    </r>
    <r>
      <rPr>
        <b val="true"/>
        <sz val="10"/>
        <rFont val="Arial"/>
        <family val="2"/>
      </rPr>
      <t xml:space="preserve">P.IVA 01519030835</t>
    </r>
  </si>
  <si>
    <t xml:space="preserve">Via Piro n. 15</t>
  </si>
  <si>
    <t xml:space="preserve">Albo Artigiani n. 56151
OS24.</t>
  </si>
  <si>
    <r>
      <rPr>
        <sz val="10"/>
        <rFont val="Arial"/>
        <family val="2"/>
      </rPr>
      <t xml:space="preserve">CERTO  PIETRO IMPRESA EDILE                       </t>
    </r>
    <r>
      <rPr>
        <b val="true"/>
        <sz val="10"/>
        <rFont val="Arial"/>
        <family val="2"/>
      </rPr>
      <t xml:space="preserve">P.IVA 02517980831</t>
    </r>
  </si>
  <si>
    <t xml:space="preserve">Via A. Volta, 5</t>
  </si>
  <si>
    <t xml:space="preserve">3939032805   FAX  090/9928135</t>
  </si>
  <si>
    <t xml:space="preserve">REA. n. 175257
OG1, OS23, OG9, OG2, OG3, OG4, OS14, OG6, OG7, OG8, OG9, OG12, OG13, OS1, OS2, OS3, OS6, OS7, OS8, OS14, OS18, OS22, OS24, OS26, OS28, OS30.</t>
  </si>
  <si>
    <r>
      <rPr>
        <sz val="10"/>
        <rFont val="Arial"/>
        <family val="2"/>
      </rPr>
      <t xml:space="preserve">CERTO GIUSEPPE                            </t>
    </r>
    <r>
      <rPr>
        <b val="true"/>
        <sz val="10"/>
        <rFont val="Arial"/>
        <family val="2"/>
      </rPr>
      <t xml:space="preserve">P.IVA 01737070837</t>
    </r>
  </si>
  <si>
    <t xml:space="preserve">090/9982090  393/9131233</t>
  </si>
  <si>
    <t xml:space="preserve">Albo Artigiani n. 59300
OG1, OG2, OG3, OG6, OG8, OS1, OS10, OS24. </t>
  </si>
  <si>
    <r>
      <rPr>
        <sz val="10"/>
        <rFont val="Arial"/>
        <family val="2"/>
      </rPr>
      <t xml:space="preserve">CHIOFALO COSTRUZIONI S.R.L.                                          </t>
    </r>
    <r>
      <rPr>
        <b val="true"/>
        <sz val="10"/>
        <rFont val="Arial"/>
        <family val="2"/>
      </rPr>
      <t xml:space="preserve">P.IVA 01581620836</t>
    </r>
  </si>
  <si>
    <t xml:space="preserve">Via Perpendicolare al Corso Garibaldi 7/Bis (Via La Scala 13)</t>
  </si>
  <si>
    <t xml:space="preserve">090/931956      FAX     090/9391096</t>
  </si>
  <si>
    <t xml:space="preserve">Registro Ditte n. 29457
Del 31/07/2009
OG1, OG3, OG9, OG6, OG8, OG2, OG10, OS30, OS21, OS24, OS25.</t>
  </si>
  <si>
    <t xml:space="preserve">CHIOFALO GROUP S.R.L.</t>
  </si>
  <si>
    <t xml:space="preserve">Corso A. Moro n. 47 Olivarella - S.Filippo Del Mela</t>
  </si>
  <si>
    <t xml:space="preserve">090/931956 090/9391096</t>
  </si>
  <si>
    <t xml:space="preserve">OG11-III;OG1-IV,OG3-III;OG6-I;</t>
  </si>
  <si>
    <t xml:space="preserve">REA n. 137820
OG1, OG9, OS30, OS31, OS23, OG2, OS22, OS24, OG4, OS9, OG7.                   </t>
  </si>
  <si>
    <r>
      <rPr>
        <sz val="10"/>
        <rFont val="Arial"/>
        <family val="2"/>
      </rPr>
      <t xml:space="preserve">CIANCIO PARATORE RICCARDO</t>
    </r>
    <r>
      <rPr>
        <b val="true"/>
        <sz val="10"/>
        <rFont val="Arial"/>
        <family val="2"/>
      </rPr>
      <t xml:space="preserve"> P.I.V.A. 01444320830</t>
    </r>
  </si>
  <si>
    <t xml:space="preserve">C.da S. Venera, 16</t>
  </si>
  <si>
    <t xml:space="preserve">0941/912576</t>
  </si>
  <si>
    <t xml:space="preserve">OG1-IV; OG3-III; OG6-III, OG8-I; OG10-II; OG11-II; OS21-III</t>
  </si>
  <si>
    <t xml:space="preserve">Albo Artigiani n. 55323
OG1, OG2, OG3, OG4, OG6, OG7, OG8, OG10, OG11, OG13, OS1, OS2, OS3, OS6, OS8, OS9, OS24, OS21.
Certif. L. 46/90 Lettera A,D.</t>
  </si>
  <si>
    <r>
      <rPr>
        <sz val="10"/>
        <rFont val="Arial"/>
        <family val="2"/>
      </rPr>
      <t xml:space="preserve">CIANO ANTONELLO SALVATORE            </t>
    </r>
    <r>
      <rPr>
        <b val="true"/>
        <sz val="10"/>
        <rFont val="Arial"/>
        <family val="2"/>
      </rPr>
      <t xml:space="preserve">P.IVA 01200160834</t>
    </r>
  </si>
  <si>
    <t xml:space="preserve">C.da Fiumara </t>
  </si>
  <si>
    <t xml:space="preserve">0941/315263</t>
  </si>
  <si>
    <t xml:space="preserve">ALBO ARTIG N° 52750                         OG1, OG13, OG6, OS21, OS26, OS22.</t>
  </si>
  <si>
    <t xml:space="preserve">CICERO SALVATORE FRANCESCO</t>
  </si>
  <si>
    <t xml:space="preserve">Via S. Francesco, 48/B</t>
  </si>
  <si>
    <t xml:space="preserve">338/7487997</t>
  </si>
  <si>
    <t xml:space="preserve">ALBO ARTIG. N° 63772           OG1,OG3,OG4,OG6,OG8,OG11,OG13,OS1,OS7,OS8,OS18,OS26,OS24</t>
  </si>
  <si>
    <r>
      <rPr>
        <sz val="10"/>
        <rFont val="Arial"/>
        <family val="2"/>
      </rPr>
      <t xml:space="preserve">CICERO SAMUELE IMPRESA EDILE MOVIMENTO TERRA                       </t>
    </r>
    <r>
      <rPr>
        <b val="true"/>
        <sz val="10"/>
        <rFont val="Arial"/>
        <family val="2"/>
      </rPr>
      <t xml:space="preserve">   P.IVA 02671660831</t>
    </r>
  </si>
  <si>
    <t xml:space="preserve">Via Pantano n. 2</t>
  </si>
  <si>
    <t xml:space="preserve">090/9731690</t>
  </si>
  <si>
    <t xml:space="preserve">ALBO ARTIG. N° 67800          OG1,OG6,OS1,OS3,OS23,OS24,OS10,OS8,OS7,OS6,OS18,OS32,OS14</t>
  </si>
  <si>
    <r>
      <rPr>
        <sz val="10"/>
        <rFont val="Arial"/>
        <family val="2"/>
      </rPr>
      <t xml:space="preserve">CO. B. I. FUR. S.R.L.                                        </t>
    </r>
    <r>
      <rPr>
        <b val="true"/>
        <sz val="10"/>
        <rFont val="Arial"/>
        <family val="2"/>
      </rPr>
      <t xml:space="preserve">P.I. 02744470838</t>
    </r>
  </si>
  <si>
    <t xml:space="preserve">Via Dei Verdi is. 281 n. 33 </t>
  </si>
  <si>
    <t xml:space="preserve">0941/800081</t>
  </si>
  <si>
    <t xml:space="preserve">OG3-II,  OG6-II</t>
  </si>
  <si>
    <t xml:space="preserve">REGISTRO DITTE N°189850 OG1, OG2, OG3, OG6, OS1, OS6, OS10, OS21, OS24, OS30. Cert. Legge 46/90 let. A,B,C,D,E,F,G.</t>
  </si>
  <si>
    <r>
      <rPr>
        <sz val="10"/>
        <rFont val="Arial"/>
        <family val="2"/>
      </rPr>
      <t xml:space="preserve">CO. B. I. FUR. S.R.L.                                        </t>
    </r>
    <r>
      <rPr>
        <b val="true"/>
        <sz val="10"/>
        <rFont val="Arial"/>
        <family val="2"/>
      </rPr>
      <t xml:space="preserve">P.IVA 02744470838</t>
    </r>
  </si>
  <si>
    <t xml:space="preserve">C.da Curriotta, 1</t>
  </si>
  <si>
    <r>
      <rPr>
        <sz val="10"/>
        <rFont val="Arial"/>
        <family val="2"/>
      </rPr>
      <t xml:space="preserve">CO. M. MAN. S.R.L.                         </t>
    </r>
    <r>
      <rPr>
        <b val="true"/>
        <sz val="10"/>
        <rFont val="Arial"/>
        <family val="2"/>
      </rPr>
      <t xml:space="preserve">P.IVA 02796640833 </t>
    </r>
  </si>
  <si>
    <t xml:space="preserve">Strada Comunale Larderia - Tremestieri, 66</t>
  </si>
  <si>
    <t xml:space="preserve">090/730763  336/926638  339/6764099</t>
  </si>
  <si>
    <t xml:space="preserve">Registro Ditte n. 193310
OG1, OG2, OG3, OG4, OG5, OG6, OG7, OG8, OG12, OG13, OS1, OS6, OS7 OS8, OS9 OS10, OS12, OS13, OS14, OS15, OS18, OS19, OS20, OS21, OS22, OS23, OS24, OS25, OS26, OS29, OS32, OS33, OS34.
Comm. All'ingrosso di macchine x movimento terra.</t>
  </si>
  <si>
    <r>
      <rPr>
        <sz val="10"/>
        <rFont val="Arial"/>
        <family val="2"/>
      </rPr>
      <t xml:space="preserve">CO.GE.CO  S.R.L.                                   </t>
    </r>
    <r>
      <rPr>
        <b val="true"/>
        <sz val="10"/>
        <rFont val="Arial"/>
        <family val="2"/>
      </rPr>
      <t xml:space="preserve"> P. IVA 02823210832</t>
    </r>
  </si>
  <si>
    <t xml:space="preserve">Via Giuseppe Verdi n. 53</t>
  </si>
  <si>
    <t xml:space="preserve">090/9797418</t>
  </si>
  <si>
    <t xml:space="preserve">REGISTRO DITTE N° 195176        OG1,OG2,OG3,OG4;OG5;OG6;OS1,OS6,OS10,OS21,OS23,OS24,OS34,OS28</t>
  </si>
  <si>
    <r>
      <rPr>
        <sz val="10"/>
        <rFont val="Arial"/>
        <family val="2"/>
      </rPr>
      <t xml:space="preserve">CO.GE.F. DI FIORENTINO CARMELO</t>
    </r>
    <r>
      <rPr>
        <b val="true"/>
        <sz val="10"/>
        <rFont val="Arial"/>
        <family val="2"/>
      </rPr>
      <t xml:space="preserve"> P.I. 02568320838</t>
    </r>
  </si>
  <si>
    <t xml:space="preserve">C.DA S. FILIPPO, 244</t>
  </si>
  <si>
    <t xml:space="preserve">0941/241346</t>
  </si>
  <si>
    <t xml:space="preserve">ALBO ARTIG N° 69529,    OG1, OG2, OG3, OG5, OG6, OG8, OG13, OS1, OS10, OS21,OS24, OS23, OS25.</t>
  </si>
  <si>
    <r>
      <rPr>
        <sz val="10"/>
        <rFont val="Arial"/>
        <family val="2"/>
      </rPr>
      <t xml:space="preserve">CO.GE.I. DI CALI' CALOGERO                                  </t>
    </r>
    <r>
      <rPr>
        <b val="true"/>
        <sz val="10"/>
        <rFont val="Arial"/>
        <family val="2"/>
      </rPr>
      <t xml:space="preserve"> P.IVA 03049920832</t>
    </r>
  </si>
  <si>
    <t xml:space="preserve">S. TEODORO (ME)</t>
  </si>
  <si>
    <t xml:space="preserve">C/DA LASTRA SNC</t>
  </si>
  <si>
    <t xml:space="preserve">095/2933690   FAX   095/696753</t>
  </si>
  <si>
    <t xml:space="preserve">ALBO ARTIG. N° 73148   OG1,OG6,OG3,OG8,OG6,OS24,OS1,OS16,</t>
  </si>
  <si>
    <r>
      <rPr>
        <sz val="10"/>
        <rFont val="Arial"/>
        <family val="2"/>
      </rPr>
      <t xml:space="preserve">CO.IN.SOT. S.R.L.                          P.IVA </t>
    </r>
    <r>
      <rPr>
        <b val="true"/>
        <sz val="10"/>
        <rFont val="Arial"/>
        <family val="2"/>
      </rPr>
      <t xml:space="preserve">02627860832</t>
    </r>
  </si>
  <si>
    <t xml:space="preserve">VIA S. ANDREA N° 49</t>
  </si>
  <si>
    <t xml:space="preserve">090/9797747</t>
  </si>
  <si>
    <t xml:space="preserve">OG1-IV,OG3-I</t>
  </si>
  <si>
    <t xml:space="preserve">REA n. 182663
OG1, OS23, OG13, OG4, OG3, OG6, OS7, OS8, OS19, OS3, OS4, OS24, OG10, OS6, OG12.</t>
  </si>
  <si>
    <r>
      <rPr>
        <sz val="10"/>
        <rFont val="Arial"/>
        <family val="2"/>
      </rPr>
      <t xml:space="preserve">CO.IND. S.R.L.                                           </t>
    </r>
    <r>
      <rPr>
        <b val="true"/>
        <sz val="10"/>
        <rFont val="Arial"/>
        <family val="2"/>
      </rPr>
      <t xml:space="preserve">P.I.V.A. 01710340835</t>
    </r>
  </si>
  <si>
    <t xml:space="preserve">VIA PANORAMICA DELLO STRETTO N° 1405/B PAL . G.</t>
  </si>
  <si>
    <t xml:space="preserve">090/312486</t>
  </si>
  <si>
    <t xml:space="preserve">OG1-II; OG3-III; OG7-II; OS10-I;OS21-II.</t>
  </si>
  <si>
    <t xml:space="preserve">REGISTRO DITTE N° 141571;  OG1,OG3,OG7,OS10,OS21</t>
  </si>
  <si>
    <r>
      <rPr>
        <sz val="10"/>
        <rFont val="Arial"/>
        <family val="2"/>
      </rPr>
      <t xml:space="preserve">CO.PA.CA S.R.L.                                            </t>
    </r>
    <r>
      <rPr>
        <b val="true"/>
        <sz val="10"/>
        <rFont val="Arial"/>
        <family val="2"/>
      </rPr>
      <t xml:space="preserve">P.IVA 02664830839</t>
    </r>
  </si>
  <si>
    <t xml:space="preserve">VIA DEL MARE N° 155 </t>
  </si>
  <si>
    <t xml:space="preserve">090/9799867</t>
  </si>
  <si>
    <t xml:space="preserve">OG1-III, OG10-III ,OG11-III, </t>
  </si>
  <si>
    <t xml:space="preserve">Albo Artigiani n. 70213
OG1, OG2, OG3, OG6, OG10, OG11, OS3, OS21, OS23, OS34, OS28, OS30.</t>
  </si>
  <si>
    <r>
      <rPr>
        <sz val="10"/>
        <rFont val="Arial"/>
        <family val="2"/>
      </rPr>
      <t xml:space="preserve">CO.VIR.S.R.L.                                      </t>
    </r>
    <r>
      <rPr>
        <b val="true"/>
        <sz val="10"/>
        <rFont val="Arial"/>
        <family val="2"/>
      </rPr>
      <t xml:space="preserve">P.IVA 02127470835</t>
    </r>
  </si>
  <si>
    <t xml:space="preserve">VIA NAZIONALE N°54</t>
  </si>
  <si>
    <t xml:space="preserve">095/697130</t>
  </si>
  <si>
    <t xml:space="preserve">OG1-IV;OG3-IV;OG6-I;OS24-I;</t>
  </si>
  <si>
    <t xml:space="preserve">REA n. 172075
OG1, OG3, OS25, OG6, OS24, OG2, OS10, OS13.</t>
  </si>
  <si>
    <r>
      <rPr>
        <sz val="10"/>
        <rFont val="Arial"/>
        <family val="2"/>
      </rPr>
      <t xml:space="preserve">COCI   ANTONINO                                             </t>
    </r>
    <r>
      <rPr>
        <b val="true"/>
        <sz val="10"/>
        <rFont val="Arial"/>
        <family val="2"/>
      </rPr>
      <t xml:space="preserve">P.I. 01648970836</t>
    </r>
  </si>
  <si>
    <t xml:space="preserve">VIA S. MARIA XILONA</t>
  </si>
  <si>
    <t xml:space="preserve">0941/594914</t>
  </si>
  <si>
    <t xml:space="preserve">OG1-II, OG3-I.</t>
  </si>
  <si>
    <t xml:space="preserve">ALBO ARTIG N° 60699                           OG1, OG2, OG3, OG6, OG10, OG11,OG13,OS1,OS3,OS9,OS19,OS23,OS24,OS21,OS31.</t>
  </si>
  <si>
    <r>
      <rPr>
        <sz val="10"/>
        <rFont val="Arial"/>
        <family val="2"/>
      </rPr>
      <t xml:space="preserve">COGEDIS S.R.L.                               </t>
    </r>
    <r>
      <rPr>
        <b val="true"/>
        <sz val="10"/>
        <rFont val="Arial"/>
        <family val="2"/>
      </rPr>
      <t xml:space="preserve">P.IVA 02761050836</t>
    </r>
  </si>
  <si>
    <t xml:space="preserve">VIA DELLA ZECCA, 44 IS.308</t>
  </si>
  <si>
    <t xml:space="preserve">090/717453 090/663260</t>
  </si>
  <si>
    <t xml:space="preserve">OG1-V, OG3-II, OG6-I, OG10-IV, OG11-III, OS1-II, OS6-III, OS23-I, OS30-I.</t>
  </si>
  <si>
    <t xml:space="preserve">REGISTRO DITTE N°191015   OG1,OG9,OG11,OS30,OS3,  OS30.</t>
  </si>
  <si>
    <r>
      <rPr>
        <sz val="10"/>
        <rFont val="Arial"/>
        <family val="2"/>
      </rPr>
      <t xml:space="preserve">COMA   SANTO</t>
    </r>
    <r>
      <rPr>
        <b val="true"/>
        <sz val="10"/>
        <rFont val="Arial"/>
        <family val="2"/>
      </rPr>
      <t xml:space="preserve">                               P.I.V.A. 02601910835</t>
    </r>
  </si>
  <si>
    <t xml:space="preserve">C/DAMERCURIO N°67/B</t>
  </si>
  <si>
    <t xml:space="preserve">0941/421266   CELL.  329/4695278</t>
  </si>
  <si>
    <t xml:space="preserve">ALBO ARTIG N° 67282       OG1,OG2,OG3,OG6,OG8,OG9,OG10,OG11,OG12,OS1,OS6,OS7,OS8,OS9,OS10,OS11,OS12,OS22,OS24,OS25,OS26,OS30,OS32,OS33,OS34 </t>
  </si>
  <si>
    <r>
      <rPr>
        <sz val="10"/>
        <rFont val="Arial"/>
        <family val="2"/>
      </rPr>
      <t xml:space="preserve">COMPANY COSTRUZIONI S.A.S. DI CASELLA GIUSEPPE E C.   </t>
    </r>
    <r>
      <rPr>
        <b val="true"/>
        <sz val="10"/>
        <rFont val="Arial"/>
        <family val="2"/>
      </rPr>
      <t xml:space="preserve">           P.IVA 02566680837</t>
    </r>
  </si>
  <si>
    <t xml:space="preserve">VIA S. SILVESTRO,7</t>
  </si>
  <si>
    <t xml:space="preserve">ALBO ARTIG N° 67752            OG1, OG3, OG6, OS6, OS10, OS14, OS24.</t>
  </si>
  <si>
    <r>
      <rPr>
        <sz val="10"/>
        <rFont val="Arial"/>
        <family val="2"/>
      </rPr>
      <t xml:space="preserve">CONBIT S.R.L.</t>
    </r>
    <r>
      <rPr>
        <b val="true"/>
        <sz val="10"/>
        <rFont val="Arial"/>
        <family val="2"/>
      </rPr>
      <t xml:space="preserve">                                P.I.V.A. 02104320839</t>
    </r>
  </si>
  <si>
    <t xml:space="preserve">TORRENTE PACE</t>
  </si>
  <si>
    <t xml:space="preserve">090/310781 090/314443</t>
  </si>
  <si>
    <t xml:space="preserve">REGISTRO DITTE N°170741       OG3.  ESTRAZIONE DI INERTI.  Produzione di congl. cementizi e bituminosi</t>
  </si>
  <si>
    <r>
      <rPr>
        <sz val="10"/>
        <rFont val="Arial"/>
        <family val="2"/>
      </rPr>
      <t xml:space="preserve">CONDIPODERO MARCHETTA PIETRO IMPRESA                                 P.IVA </t>
    </r>
    <r>
      <rPr>
        <b val="true"/>
        <sz val="10"/>
        <rFont val="Arial"/>
        <family val="2"/>
      </rPr>
      <t xml:space="preserve">00430070839</t>
    </r>
  </si>
  <si>
    <t xml:space="preserve">VIA PAPA GIOVANNI XXIII N° 15</t>
  </si>
  <si>
    <t xml:space="preserve">0941/56178</t>
  </si>
  <si>
    <t xml:space="preserve">REA n. 103931
OG3, OS24, OS1, OS14.
Autotrasporto Merci per conto Terzi, Commercio all'Ingrosoo di Materiale Edile.</t>
  </si>
  <si>
    <r>
      <rPr>
        <sz val="10"/>
        <rFont val="Arial"/>
        <family val="2"/>
      </rPr>
      <t xml:space="preserve">CONFORTO  VINCENZO</t>
    </r>
    <r>
      <rPr>
        <b val="true"/>
        <sz val="10"/>
        <rFont val="Arial"/>
        <family val="2"/>
      </rPr>
      <t xml:space="preserve">                   P.I.V.A. 01317780839</t>
    </r>
  </si>
  <si>
    <t xml:space="preserve">NASO (ME)</t>
  </si>
  <si>
    <t xml:space="preserve">C.DA CRESTA, </t>
  </si>
  <si>
    <t xml:space="preserve">0941/954420 333/5708049</t>
  </si>
  <si>
    <t xml:space="preserve">ALBO ARTIG N° 54043                   OG1, OG2,  OG3, OG6,  OS10, OS21, OS24.</t>
  </si>
  <si>
    <r>
      <rPr>
        <sz val="10"/>
        <rFont val="Arial"/>
        <family val="2"/>
      </rPr>
      <t xml:space="preserve">CONS. S.T.A.                                                  P.IVA </t>
    </r>
    <r>
      <rPr>
        <b val="true"/>
        <sz val="10"/>
        <rFont val="Arial"/>
        <family val="2"/>
      </rPr>
      <t xml:space="preserve">02970080830</t>
    </r>
  </si>
  <si>
    <t xml:space="preserve">VIA CORSO CAVOUR N° 74</t>
  </si>
  <si>
    <t xml:space="preserve">090/6018077        FAX             090/717145</t>
  </si>
  <si>
    <t xml:space="preserve">OG1-IV;OG2-I;OG3-V;OG6-IV;OG8-III;OG9-II;OG10-III;OS19-II;OS24-I;OG11-III;OS12-II;OS21-IV;</t>
  </si>
  <si>
    <t xml:space="preserve">REA n. 205209
OG1.</t>
  </si>
  <si>
    <r>
      <rPr>
        <sz val="10"/>
        <rFont val="Arial"/>
        <family val="2"/>
      </rPr>
      <t xml:space="preserve">CONSORZIO STABILE  INFRASTRUTTURE MERIDIONALI                                                        P.IVA </t>
    </r>
    <r>
      <rPr>
        <b val="true"/>
        <sz val="10"/>
        <rFont val="Arial"/>
        <family val="2"/>
      </rPr>
      <t xml:space="preserve">02742310838</t>
    </r>
  </si>
  <si>
    <t xml:space="preserve">VIA ROMAGNOSI N° 1 </t>
  </si>
  <si>
    <t xml:space="preserve">Tel.-Fax 0968/432655
Cell. 338/7453304</t>
  </si>
  <si>
    <t xml:space="preserve">OG1-V,OG2-BIS,OG3-V,OG6-IVBIS,OG8-IV,OG10-II,OS1-I,OS24-IIIBIS,OG11-II,OS12-IV,OS21-IV</t>
  </si>
  <si>
    <t xml:space="preserve">REA n. 190829
OG1, OG3, OG6.</t>
  </si>
  <si>
    <r>
      <rPr>
        <sz val="10"/>
        <rFont val="Arial"/>
        <family val="2"/>
      </rPr>
      <t xml:space="preserve">CONSORZIO STABILE GRANDI OPERE  S.C. A.R.L.                                           P.IVA </t>
    </r>
    <r>
      <rPr>
        <b val="true"/>
        <sz val="10"/>
        <rFont val="Arial"/>
        <family val="2"/>
      </rPr>
      <t xml:space="preserve">10712911006</t>
    </r>
  </si>
  <si>
    <t xml:space="preserve">VIA FRANCESCO TODARO  IS. 206 N° 11</t>
  </si>
  <si>
    <t xml:space="preserve">0823/456437
Fax 06/23326826 - 0823/216812</t>
  </si>
  <si>
    <t xml:space="preserve">OG11-VII,OS8-II,OS12-IV,OS18-IV,OGI-VIII,OG2-IV,OG3-VIII,OG4-III,OG6-VIII,OG7-VIII,OG8-VII,OG10-VII,OG12-II,OG13-IV,OS9-IIIBIS,OS10-I,OS11-II,OS13-I,OS19-VI,OS21-VII,OS24-IVBIS,OS26-III,OS27-II,OS28-III,OS30-IV,OS32-II,OS33-III.</t>
  </si>
  <si>
    <t xml:space="preserve">REA n. 258096
OG1, OG2, OG3, OG4, OG5, OG6, OG7, OG13, OG10, OS30, OS28, OS3, OS4, OS9, OS10, OS14, OS22, OS31.
Impianti di cui alle Lettere A,B,C,D,E,F,G, ai sensi dell'art. 3 DM 37/2008 </t>
  </si>
  <si>
    <r>
      <rPr>
        <sz val="10"/>
        <rFont val="Arial"/>
        <family val="2"/>
      </rPr>
      <t xml:space="preserve">CONSORZIO STABILE VITRUVIO S.C. A.R.L. </t>
    </r>
    <r>
      <rPr>
        <b val="true"/>
        <sz val="10"/>
        <rFont val="Arial"/>
        <family val="2"/>
      </rPr>
      <t xml:space="preserve">P.IVA 10149111006</t>
    </r>
  </si>
  <si>
    <t xml:space="preserve">LOCALITA' LICARI, 37</t>
  </si>
  <si>
    <t xml:space="preserve">0941/302017 </t>
  </si>
  <si>
    <t xml:space="preserve">OG1-VII, OG2-VII, OG3-VII,OG4-III, OG6-V, OG7-III, OG8-IIIBIS,OG9IVBIS,OG10-IVBIS,OG11-VII, OG12-IV,OG13-III, OS1-I,OS2-V, OS3-II, OS12-III, OS19-II, OS21-VII, OS22-IVBIS, OS24-IIIBIS,OS25-IIIBIS, OS26-IIOS28-IV, OS30-IV.</t>
  </si>
  <si>
    <t xml:space="preserve">REGISTRO DITTE N° 210577 OS28 , OS3 Attività di acquisizione di commesse pubbliche e private</t>
  </si>
  <si>
    <r>
      <rPr>
        <sz val="10"/>
        <rFont val="Arial"/>
        <family val="2"/>
      </rPr>
      <t xml:space="preserve">CONTINO SALVATORE</t>
    </r>
    <r>
      <rPr>
        <b val="true"/>
        <sz val="10"/>
        <rFont val="Arial"/>
        <family val="2"/>
      </rPr>
      <t xml:space="preserve">            P.I.V.A. 01676430836</t>
    </r>
  </si>
  <si>
    <t xml:space="preserve">CARONIA (ME)</t>
  </si>
  <si>
    <t xml:space="preserve">VIA LOCATELLI,32</t>
  </si>
  <si>
    <t xml:space="preserve">0921/32121</t>
  </si>
  <si>
    <t xml:space="preserve">ALBO ARTIG N° 58379                   OG1;  OG3; OG6; OG8,  OS24.</t>
  </si>
  <si>
    <r>
      <rPr>
        <sz val="10"/>
        <rFont val="Arial"/>
        <family val="2"/>
      </rPr>
      <t xml:space="preserve">CONTINO SEBASTIANO</t>
    </r>
    <r>
      <rPr>
        <b val="true"/>
        <sz val="10"/>
        <rFont val="Arial"/>
        <family val="2"/>
      </rPr>
      <t xml:space="preserve">          P.I.V.A. 01441620836</t>
    </r>
  </si>
  <si>
    <t xml:space="preserve">VIA CADORNA, 3</t>
  </si>
  <si>
    <t xml:space="preserve">ALBO ARTIG N° 55809               OG1, OG2, OG3, OG6, OS24.</t>
  </si>
  <si>
    <r>
      <rPr>
        <sz val="10"/>
        <rFont val="Arial"/>
        <family val="2"/>
      </rPr>
      <t xml:space="preserve">COOPERATIVA EDIL SICULA            </t>
    </r>
    <r>
      <rPr>
        <b val="true"/>
        <sz val="10"/>
        <rFont val="Arial"/>
        <family val="2"/>
      </rPr>
      <t xml:space="preserve"> P.IVA 01526090830</t>
    </r>
  </si>
  <si>
    <t xml:space="preserve">VIA MEUCCI </t>
  </si>
  <si>
    <t xml:space="preserve">0941/562873</t>
  </si>
  <si>
    <t xml:space="preserve">OG1-III,OG3-II,OG6-1;OG3-I;OG11-II;OS21-II.</t>
  </si>
  <si>
    <t xml:space="preserve">ALBO PREF. N° 122986
OG1, OG2, OS1, OG3, OG6, OG8, OS24.</t>
  </si>
  <si>
    <r>
      <rPr>
        <sz val="10"/>
        <rFont val="Arial"/>
        <family val="2"/>
      </rPr>
      <t xml:space="preserve">COOPERATIVA EDILIZIA MODERNA      </t>
    </r>
    <r>
      <rPr>
        <b val="true"/>
        <sz val="10"/>
        <rFont val="Arial"/>
        <family val="2"/>
      </rPr>
      <t xml:space="preserve"> P.IVA 01231370882</t>
    </r>
  </si>
  <si>
    <t xml:space="preserve">CASTELL'UMBERTO (ME)</t>
  </si>
  <si>
    <t xml:space="preserve">C/DA MARGI SUPERIORE N° 62</t>
  </si>
  <si>
    <t xml:space="preserve">339/3626328</t>
  </si>
  <si>
    <t xml:space="preserve">REA N° 112888                            OG1,OG3,OG4,OG5,OG12,OG6,OG9,OG10,OG11,OS3,OS4,OS5,OS28,OG2,OS2OG13</t>
  </si>
  <si>
    <r>
      <rPr>
        <sz val="10"/>
        <rFont val="Arial"/>
        <family val="2"/>
      </rPr>
      <t xml:space="preserve">COPLED S.R.L.                                 </t>
    </r>
    <r>
      <rPr>
        <b val="true"/>
        <sz val="10"/>
        <rFont val="Arial"/>
        <family val="2"/>
      </rPr>
      <t xml:space="preserve">P.IVA 01269280689</t>
    </r>
  </si>
  <si>
    <t xml:space="preserve">OLIVERI (ME)</t>
  </si>
  <si>
    <t xml:space="preserve">VIA BELLINI, 17</t>
  </si>
  <si>
    <t xml:space="preserve">0941/313389</t>
  </si>
  <si>
    <t xml:space="preserve">OG1-IV, OG10-I,  OG11-III.</t>
  </si>
  <si>
    <t xml:space="preserve">Registro Ditte n. 183076
OS28.
Certificazione Legge 46/90 lettera A,  C, D, E, G.</t>
  </si>
  <si>
    <r>
      <rPr>
        <sz val="10"/>
        <rFont val="Arial"/>
        <family val="2"/>
      </rPr>
      <t xml:space="preserve">CORRAO ANTONINO</t>
    </r>
    <r>
      <rPr>
        <b val="true"/>
        <sz val="10"/>
        <rFont val="Arial"/>
        <family val="2"/>
      </rPr>
      <t xml:space="preserve">               P.I.V.A. 01740840838</t>
    </r>
  </si>
  <si>
    <t xml:space="preserve">LONGI (ME)</t>
  </si>
  <si>
    <t xml:space="preserve">VIA S. CROCE, 27</t>
  </si>
  <si>
    <t xml:space="preserve">Fax 0941/485054   090/485485
Cell. 335/1788056   </t>
  </si>
  <si>
    <t xml:space="preserve">OG3-III; OG6-III; OS1-I.</t>
  </si>
  <si>
    <t xml:space="preserve">ALBO ARTIG N° 59719,  OG1; OG3, OG4; OG6,  OG8; OS1; OS24.Certificazione legge 46/90 lettera A,B,C,D,E,F,G.</t>
  </si>
  <si>
    <r>
      <rPr>
        <sz val="10"/>
        <rFont val="Arial"/>
        <family val="2"/>
      </rPr>
      <t xml:space="preserve">CORRAO LEO SALVATORE                    </t>
    </r>
    <r>
      <rPr>
        <b val="true"/>
        <sz val="10"/>
        <rFont val="Arial"/>
        <family val="2"/>
      </rPr>
      <t xml:space="preserve">P.IVA 02895880835</t>
    </r>
  </si>
  <si>
    <t xml:space="preserve">VIA MESSINA, 8</t>
  </si>
  <si>
    <t xml:space="preserve">0941/485054     CELL. 3351788037</t>
  </si>
  <si>
    <t xml:space="preserve">REA n. 200112
OG1.</t>
  </si>
  <si>
    <r>
      <rPr>
        <sz val="10"/>
        <rFont val="Arial"/>
        <family val="2"/>
      </rPr>
      <t xml:space="preserve">COSEFED  S.R.L.                               </t>
    </r>
    <r>
      <rPr>
        <b val="true"/>
        <sz val="10"/>
        <rFont val="Arial"/>
        <family val="2"/>
      </rPr>
      <t xml:space="preserve">P.IVA  02965360833</t>
    </r>
  </si>
  <si>
    <t xml:space="preserve">VIA ROSSINI, 6</t>
  </si>
  <si>
    <t xml:space="preserve">095/697299  328/7484024</t>
  </si>
  <si>
    <t xml:space="preserve">ALBO ARTIG N° 72329             OG1, OG2, OG3, OG6, OG12, OS1, OS6, OS10, OS14, OS21, OS22, OS24.</t>
  </si>
  <si>
    <r>
      <rPr>
        <sz val="10"/>
        <rFont val="Arial"/>
        <family val="2"/>
      </rPr>
      <t xml:space="preserve">COSMAK S.R.L.                                                P.IVA </t>
    </r>
    <r>
      <rPr>
        <b val="true"/>
        <sz val="10"/>
        <rFont val="Arial"/>
        <family val="2"/>
      </rPr>
      <t xml:space="preserve">03099860839</t>
    </r>
  </si>
  <si>
    <t xml:space="preserve">VIA TOSCANA N° 13</t>
  </si>
  <si>
    <t xml:space="preserve">0941/660226</t>
  </si>
  <si>
    <t xml:space="preserve">OG1-III</t>
  </si>
  <si>
    <t xml:space="preserve">REA n. 212751
OG1, OG3, OG6.</t>
  </si>
  <si>
    <r>
      <rPr>
        <sz val="10"/>
        <rFont val="Arial"/>
        <family val="2"/>
      </rPr>
      <t xml:space="preserve">COSTA GIOVANNI                                        </t>
    </r>
    <r>
      <rPr>
        <b val="true"/>
        <sz val="10"/>
        <rFont val="Arial"/>
        <family val="2"/>
      </rPr>
      <t xml:space="preserve">P.IVA 01698600838</t>
    </r>
  </si>
  <si>
    <t xml:space="preserve">ROCCAVALDINA (ME)</t>
  </si>
  <si>
    <t xml:space="preserve">FRAZIONE CARDA', 69</t>
  </si>
  <si>
    <t xml:space="preserve">090/9981657  336/822144</t>
  </si>
  <si>
    <t xml:space="preserve">OG10-I, OG11; II</t>
  </si>
  <si>
    <t xml:space="preserve">ALBO ARTIG N° 58711           OG1, OG10, OG11, OS17, OS28, OS30 Certif. L. 46/90 Lettera A, B, C, D, E, G.</t>
  </si>
  <si>
    <r>
      <rPr>
        <sz val="10"/>
        <rFont val="Arial"/>
        <family val="2"/>
      </rPr>
      <t xml:space="preserve">COSTAIN COSTRUZIONI EDILI S.R.L. </t>
    </r>
    <r>
      <rPr>
        <b val="true"/>
        <sz val="10"/>
        <rFont val="Arial"/>
        <family val="2"/>
      </rPr>
      <t xml:space="preserve">P.IVA 01366410833</t>
    </r>
  </si>
  <si>
    <t xml:space="preserve">VIA MADDALENA, 36</t>
  </si>
  <si>
    <t xml:space="preserve">090/9982466    FAX 9912996</t>
  </si>
  <si>
    <t xml:space="preserve">OG1-III, OG3-II, OG11-III.</t>
  </si>
  <si>
    <t xml:space="preserve">REGISTRO DITTE N° 117310   OG1, OG3, OG6, OG8, OS24. Certificazione Legge 46/90 lettera  A, B, C, D, E, F, G.</t>
  </si>
  <si>
    <r>
      <rPr>
        <sz val="10"/>
        <rFont val="Arial"/>
        <family val="2"/>
      </rPr>
      <t xml:space="preserve">COSTANTINO  ALFREDO                              </t>
    </r>
    <r>
      <rPr>
        <b val="true"/>
        <sz val="10"/>
        <rFont val="Arial"/>
        <family val="2"/>
      </rPr>
      <t xml:space="preserve"> P.IVA 01931390833</t>
    </r>
  </si>
  <si>
    <t xml:space="preserve">VIA DANTE, 1</t>
  </si>
  <si>
    <t xml:space="preserve">095/697250</t>
  </si>
  <si>
    <t xml:space="preserve">ALBO ARTIG N° 62770        OG1, OG3, OG8, OG6, OG9, OS6, OS16, OS24.    </t>
  </si>
  <si>
    <r>
      <rPr>
        <sz val="10"/>
        <rFont val="Arial"/>
        <family val="2"/>
      </rPr>
      <t xml:space="preserve">COSTANTINO SANTO                      </t>
    </r>
    <r>
      <rPr>
        <b val="true"/>
        <sz val="10"/>
        <rFont val="Arial"/>
        <family val="2"/>
      </rPr>
      <t xml:space="preserve">P.IVA 02981860832</t>
    </r>
  </si>
  <si>
    <t xml:space="preserve">VIA STRETTO INFERIORE FRAZ. S . BIAGIO</t>
  </si>
  <si>
    <t xml:space="preserve">328/2020971   FAX  090/9743511</t>
  </si>
  <si>
    <t xml:space="preserve">ALBO ARTIG. 72344                   OG1,OG2,OG3,OG6,OS6,OG11,OS7,OS9,OS24,OG7,OG4,OG12,OS23,OS8,OS22,OS14,OS1</t>
  </si>
  <si>
    <r>
      <rPr>
        <sz val="10"/>
        <rFont val="Arial"/>
        <family val="2"/>
      </rPr>
      <t xml:space="preserve">COSTANZO BIAGINO    IMPRESA EDILE                                                       </t>
    </r>
    <r>
      <rPr>
        <b val="true"/>
        <sz val="10"/>
        <rFont val="Arial"/>
        <family val="2"/>
      </rPr>
      <t xml:space="preserve">P.IVA 02024290831</t>
    </r>
  </si>
  <si>
    <t xml:space="preserve">VIA ROMA N° 60</t>
  </si>
  <si>
    <t xml:space="preserve">ALBO ARTIGIANI N° 63267 OG1,OG2,OG3,OG4,OG6,OG8,OG12,OG13,OS1,OS2,OS6,  OS7,OS21,OS24. ALTRE CATEGORIE</t>
  </si>
  <si>
    <r>
      <rPr>
        <sz val="10"/>
        <rFont val="Arial"/>
        <family val="2"/>
      </rPr>
      <t xml:space="preserve">COSTANZO GIUSEPPE                                           </t>
    </r>
    <r>
      <rPr>
        <b val="true"/>
        <sz val="10"/>
        <rFont val="Arial"/>
        <family val="2"/>
      </rPr>
      <t xml:space="preserve"> P.IVA 02683890830</t>
    </r>
  </si>
  <si>
    <t xml:space="preserve">VIA CONTI N° 118</t>
  </si>
  <si>
    <t xml:space="preserve">ALBO ARTIG. N° 67959                 OG3, OG6, OS21</t>
  </si>
  <si>
    <r>
      <rPr>
        <sz val="10"/>
        <rFont val="Arial"/>
        <family val="2"/>
      </rPr>
      <t xml:space="preserve">COSTANZO LEOPOLDO                      </t>
    </r>
    <r>
      <rPr>
        <b val="true"/>
        <sz val="10"/>
        <rFont val="Arial"/>
        <family val="2"/>
      </rPr>
      <t xml:space="preserve">P. IVA 00441670833</t>
    </r>
  </si>
  <si>
    <t xml:space="preserve">VIA MATTEO CARRUBBA</t>
  </si>
  <si>
    <t xml:space="preserve">0941/793270</t>
  </si>
  <si>
    <t xml:space="preserve">OG3 -II, OG8-II, OS21-II</t>
  </si>
  <si>
    <t xml:space="preserve">ALBO ARTIG. N° 41328 OGI,OG4,OG6, commercio all'ingrosso materiale per l'edilizia</t>
  </si>
  <si>
    <r>
      <rPr>
        <sz val="10"/>
        <rFont val="Arial"/>
        <family val="2"/>
      </rPr>
      <t xml:space="preserve">COSTANZO SALVATORE</t>
    </r>
    <r>
      <rPr>
        <b val="true"/>
        <sz val="10"/>
        <rFont val="Arial"/>
        <family val="2"/>
      </rPr>
      <t xml:space="preserve">        P.I.V.A. 01204240830</t>
    </r>
  </si>
  <si>
    <t xml:space="preserve">VIA ROSSINI, 10</t>
  </si>
  <si>
    <t xml:space="preserve">095/696615</t>
  </si>
  <si>
    <t xml:space="preserve">ALBO ARTIG N° 51489            OG1, OG2, OG3, OG6, OS1, OS6, OS10, OS14, OS21, OS24. </t>
  </si>
  <si>
    <r>
      <rPr>
        <sz val="10"/>
        <rFont val="Arial"/>
        <family val="2"/>
      </rPr>
      <t xml:space="preserve">COSTRUBO  SOC.  COOP.   </t>
    </r>
    <r>
      <rPr>
        <b val="true"/>
        <sz val="10"/>
        <rFont val="Arial"/>
        <family val="2"/>
      </rPr>
      <t xml:space="preserve"> P.I.V.A. 02748200835</t>
    </r>
  </si>
  <si>
    <t xml:space="preserve">VIA EX  NAZIONALE, 166 VILL. GIAMPILIERI MARINA</t>
  </si>
  <si>
    <t xml:space="preserve">347/7891920</t>
  </si>
  <si>
    <t xml:space="preserve">OG1-II; OG3-II,  OG6-II, OG8-II, OG11-I.</t>
  </si>
  <si>
    <t xml:space="preserve">ALBO SOCIETA' COOP. N° A113728. OG1, OG2, OG3, OG4, OG6, OG11, OG12, OS1, OS2, OS6, OS7, OS9, OS10, OS12, OS13, OS18, OS21, OS22, OS24, OS26, OS30, OS32.Certificazione Legge 46/90 lettera A, B, C, D, E, F, G.</t>
  </si>
  <si>
    <r>
      <rPr>
        <sz val="10"/>
        <rFont val="Arial"/>
        <family val="2"/>
      </rPr>
      <t xml:space="preserve">COSTRUZIONE EDILE C. D. S.R.L. </t>
    </r>
    <r>
      <rPr>
        <b val="true"/>
        <sz val="10"/>
        <rFont val="Arial"/>
        <family val="2"/>
      </rPr>
      <t xml:space="preserve">P.IVA 02980510834</t>
    </r>
  </si>
  <si>
    <t xml:space="preserve">VIA NINO BIXIO, 21</t>
  </si>
  <si>
    <t xml:space="preserve">349/1044571 349/6529516</t>
  </si>
  <si>
    <t xml:space="preserve">ALBO ARTIG N° 72358              OG1, OG3, OG6, OG8, OS1, OS6, OS24.</t>
  </si>
  <si>
    <r>
      <rPr>
        <sz val="10"/>
        <rFont val="Arial"/>
        <family val="2"/>
      </rPr>
      <t xml:space="preserve">COSTRUZIONI CALASCIONE CARMELO DI FRANCESCO E ANTONIO  S.N.C.                           </t>
    </r>
    <r>
      <rPr>
        <b val="true"/>
        <sz val="10"/>
        <rFont val="Arial"/>
        <family val="2"/>
      </rPr>
      <t xml:space="preserve">P.IVA 02851070835</t>
    </r>
  </si>
  <si>
    <t xml:space="preserve">VIA ROCCAZZE, 6</t>
  </si>
  <si>
    <t xml:space="preserve">090/9221157</t>
  </si>
  <si>
    <t xml:space="preserve">OG1-III, OG11-I.</t>
  </si>
  <si>
    <t xml:space="preserve">ALBO ARTIG N° 70334          OG1, OG3, OG4, OS1, OS6, OS10, OS24. Certificazione Legge 46/90 lettera  A, C. D, G.  </t>
  </si>
  <si>
    <r>
      <rPr>
        <sz val="10"/>
        <rFont val="Arial"/>
        <family val="2"/>
      </rPr>
      <t xml:space="preserve">COSTRUZIONI DRAGO S.R.L.             </t>
    </r>
    <r>
      <rPr>
        <b val="true"/>
        <sz val="10"/>
        <rFont val="Arial"/>
        <family val="2"/>
      </rPr>
      <t xml:space="preserve"> P.IVA 02909820835</t>
    </r>
  </si>
  <si>
    <t xml:space="preserve">VIA DEL SOLE N° 17</t>
  </si>
  <si>
    <t xml:space="preserve">0921/330881</t>
  </si>
  <si>
    <t xml:space="preserve">OG3-III;OG10-II;</t>
  </si>
  <si>
    <t xml:space="preserve">REA 201108                      OG1,OG6,OG9,OG3,OS1</t>
  </si>
  <si>
    <r>
      <rPr>
        <sz val="10"/>
        <rFont val="Arial"/>
        <family val="2"/>
      </rPr>
      <t xml:space="preserve">COSTRUZIONI EDILI GIOVANNI PULEO                                                                  P.IVA </t>
    </r>
    <r>
      <rPr>
        <b val="true"/>
        <sz val="10"/>
        <rFont val="Arial"/>
        <family val="2"/>
      </rPr>
      <t xml:space="preserve">03215560834</t>
    </r>
  </si>
  <si>
    <t xml:space="preserve">VIA FORNACE, 1 VILL. S. FILIPPO INF.</t>
  </si>
  <si>
    <t xml:space="preserve">REA 221366                                          OG1,OG2,OG9,OS1,OS6,OS8,OS9,OG6,OG13,OS24,OS21,OG4,OG7,OS7,OS21,OS23</t>
  </si>
  <si>
    <r>
      <rPr>
        <sz val="10"/>
        <rFont val="Arial"/>
        <family val="2"/>
      </rPr>
      <t xml:space="preserve">COSTRUZIONI EDILIZIE FRENI FRANCESCO                                        </t>
    </r>
    <r>
      <rPr>
        <b val="true"/>
        <sz val="10"/>
        <rFont val="Arial"/>
        <family val="2"/>
      </rPr>
      <t xml:space="preserve"> P.IVA 01616380836</t>
    </r>
  </si>
  <si>
    <t xml:space="preserve">ITALA (ME)</t>
  </si>
  <si>
    <t xml:space="preserve">VIA S.ANTONIO N° 27</t>
  </si>
  <si>
    <t xml:space="preserve">331/3095550</t>
  </si>
  <si>
    <t xml:space="preserve">ALBO ARTIG. N° 48153    OG1,OG3,OG2,OS6,OS24,OS1,OG9</t>
  </si>
  <si>
    <r>
      <rPr>
        <sz val="10"/>
        <rFont val="Arial"/>
        <family val="2"/>
      </rPr>
      <t xml:space="preserve">COSTRUZIONI GENERALI E SERVIZI DI INGEGNERIA S.R.L.                                  </t>
    </r>
    <r>
      <rPr>
        <b val="true"/>
        <sz val="10"/>
        <rFont val="Arial"/>
        <family val="2"/>
      </rPr>
      <t xml:space="preserve">P.IVA 03153180835</t>
    </r>
  </si>
  <si>
    <t xml:space="preserve">VIA DUCEZIO N° 15</t>
  </si>
  <si>
    <t xml:space="preserve">OG1-V;OG6-II;OG9-III;OG10-I;OG11-III;OS21-III,</t>
  </si>
  <si>
    <t xml:space="preserve">REA N° 216789                           OG10,OS19,OS28,OS31,OG1,OG3,OS3,OS1,OG7,            </t>
  </si>
  <si>
    <r>
      <rPr>
        <sz val="10"/>
        <rFont val="Arial"/>
        <family val="2"/>
      </rPr>
      <t xml:space="preserve">COSTRUZIONI GENERALI IMBESI GIUSEPPE SALVATORE                       </t>
    </r>
    <r>
      <rPr>
        <b val="true"/>
        <sz val="10"/>
        <rFont val="Arial"/>
        <family val="2"/>
      </rPr>
      <t xml:space="preserve">P.IVA 00785810839</t>
    </r>
  </si>
  <si>
    <t xml:space="preserve">VIA AGRIGENTO N° 10</t>
  </si>
  <si>
    <t xml:space="preserve">090/9763684</t>
  </si>
  <si>
    <t xml:space="preserve">ALBO ARTIG N° 51510           OG1; OG2; OG3; OG10; OG13; OS1; OS21; OS24. </t>
  </si>
  <si>
    <r>
      <rPr>
        <sz val="10"/>
        <rFont val="Arial"/>
        <family val="2"/>
      </rPr>
      <t xml:space="preserve">COSTRUZIONI GENERALI S.R.L.                 </t>
    </r>
    <r>
      <rPr>
        <b val="true"/>
        <sz val="10"/>
        <rFont val="Arial"/>
        <family val="2"/>
      </rPr>
      <t xml:space="preserve">P.IVA 01741050833</t>
    </r>
  </si>
  <si>
    <t xml:space="preserve">VIA COLETTA, 30</t>
  </si>
  <si>
    <t xml:space="preserve">0942/793428    0942/793428    338/9512745 340/2561437</t>
  </si>
  <si>
    <t xml:space="preserve">OG1-II; OG3-III, OG8-I.</t>
  </si>
  <si>
    <t xml:space="preserve">REGISTRO DITTE N° 143696 OG1,  OG2, OG3, OG4, OG5, OG6, OG7, OG8, OG12, OG13, OS1, OS6, OS7 OS8, OS9 OS10, OS12, OS13, OS14, OS15, OS18, OS19, OS20, OS21, OS22, OS23, OS24, OS25, OS26, OS29, OS32, OS33, OS34.</t>
  </si>
  <si>
    <r>
      <rPr>
        <sz val="10"/>
        <rFont val="Arial"/>
        <family val="2"/>
      </rPr>
      <t xml:space="preserve">COSTRUZIONI MAGAZZU' S.R.L. </t>
    </r>
    <r>
      <rPr>
        <b val="true"/>
        <sz val="10"/>
        <rFont val="Arial"/>
        <family val="2"/>
      </rPr>
      <t xml:space="preserve">P.IVA 02980050831</t>
    </r>
  </si>
  <si>
    <t xml:space="preserve">VIA ROMA, 46</t>
  </si>
  <si>
    <t xml:space="preserve">329/7788337</t>
  </si>
  <si>
    <t xml:space="preserve">ALBO ARTIG N° 73312            OG1, OG3, OG6, OS1, OS6, OS10, OS21, OS24.</t>
  </si>
  <si>
    <r>
      <rPr>
        <sz val="10"/>
        <rFont val="Arial"/>
        <family val="2"/>
      </rPr>
      <t xml:space="preserve">COSTRUZIONI MENDOLIA DI MENDOLIA ANTONINO FRANCO &amp; C. S.A.S                                                             </t>
    </r>
    <r>
      <rPr>
        <b val="true"/>
        <sz val="10"/>
        <rFont val="Arial"/>
        <family val="2"/>
      </rPr>
      <t xml:space="preserve">P.IVA 02146050832</t>
    </r>
  </si>
  <si>
    <t xml:space="preserve">C/DA CANALE N° 3</t>
  </si>
  <si>
    <t xml:space="preserve">090/9762541</t>
  </si>
  <si>
    <t xml:space="preserve">OG1-IV, OG3-I, OG6-I, OG11-III, OS24-I.</t>
  </si>
  <si>
    <t xml:space="preserve">ALBO ARTIG N° 65190          OG1,OG3.OG6,OS8,OS1,OS3,OS23,OS26,</t>
  </si>
  <si>
    <r>
      <rPr>
        <sz val="10"/>
        <rFont val="Arial"/>
        <family val="2"/>
      </rPr>
      <t xml:space="preserve">COSTRUZIONI MILONE  DI MILONE GIOVANNI                                             </t>
    </r>
    <r>
      <rPr>
        <b val="true"/>
        <sz val="10"/>
        <rFont val="Arial"/>
        <family val="2"/>
      </rPr>
      <t xml:space="preserve"> P. IVA  02793170834</t>
    </r>
  </si>
  <si>
    <t xml:space="preserve">VIA VICOLO III COLONNA N° 40</t>
  </si>
  <si>
    <t xml:space="preserve">090/9731169    CELL. 340/7238473</t>
  </si>
  <si>
    <t xml:space="preserve">ALBO ARTIG N° 184931      OG1; OG3; OG6; OG8; OS10; OS21; </t>
  </si>
  <si>
    <r>
      <rPr>
        <sz val="10"/>
        <rFont val="Arial"/>
        <family val="2"/>
      </rPr>
      <t xml:space="preserve">CRI. LE. MA. CO. S.R.L.                    </t>
    </r>
    <r>
      <rPr>
        <b val="true"/>
        <sz val="10"/>
        <rFont val="Arial"/>
        <family val="2"/>
      </rPr>
      <t xml:space="preserve">P.IVA 02895880835</t>
    </r>
  </si>
  <si>
    <t xml:space="preserve">0941/485054  3351788037</t>
  </si>
  <si>
    <t xml:space="preserve">Registro Ditte n. 200112
OG1.</t>
  </si>
  <si>
    <r>
      <rPr>
        <sz val="10"/>
        <rFont val="Arial"/>
        <family val="2"/>
      </rPr>
      <t xml:space="preserve">CRISAFULLI LAVORI S.A.S. DI CRISAFULLI VARMELO &amp; C.            </t>
    </r>
    <r>
      <rPr>
        <b val="true"/>
        <sz val="10"/>
        <rFont val="Arial"/>
        <family val="2"/>
      </rPr>
      <t xml:space="preserve">P.IVA 02938860836</t>
    </r>
  </si>
  <si>
    <t xml:space="preserve">VIA ROMA, 42</t>
  </si>
  <si>
    <t xml:space="preserve">0942/794848 338/2419707</t>
  </si>
  <si>
    <t xml:space="preserve">Impresa Artigiana n. 02938860836
OG1, OG2, OG3, OG4, OG6, OG5, OG7, OG8, OS24, OS22.</t>
  </si>
  <si>
    <r>
      <rPr>
        <sz val="10"/>
        <rFont val="Arial"/>
        <family val="2"/>
      </rPr>
      <t xml:space="preserve">CRISTAUDO GEOM. SALVATORE      </t>
    </r>
    <r>
      <rPr>
        <b val="true"/>
        <sz val="10"/>
        <rFont val="Arial"/>
        <family val="2"/>
      </rPr>
      <t xml:space="preserve">P.IVA 01887220836</t>
    </r>
  </si>
  <si>
    <t xml:space="preserve">VIA NAZIONALE N° 54/PIANO 3°</t>
  </si>
  <si>
    <t xml:space="preserve">095/697629</t>
  </si>
  <si>
    <t xml:space="preserve">ALBO ARTIGIANI N° 61437                                                            OG1,OS16,OS25,OG3,OS6,OG6,OS24</t>
  </si>
  <si>
    <r>
      <rPr>
        <sz val="10"/>
        <rFont val="Arial"/>
        <family val="2"/>
      </rPr>
      <t xml:space="preserve">CUBECURVE PEOPLE                            </t>
    </r>
    <r>
      <rPr>
        <b val="true"/>
        <sz val="10"/>
        <rFont val="Arial"/>
        <family val="2"/>
      </rPr>
      <t xml:space="preserve"> P.IVA 03085910838</t>
    </r>
  </si>
  <si>
    <t xml:space="preserve">VIA SALITA S. LUCIA "Cpl. I PORTICI N° 2"</t>
  </si>
  <si>
    <t xml:space="preserve">090/2930556                 FAX           090/8967557</t>
  </si>
  <si>
    <t xml:space="preserve">REGISTRO IMPRESE N° 03085910838                        INFORMATICA</t>
  </si>
  <si>
    <r>
      <rPr>
        <sz val="10"/>
        <rFont val="Arial"/>
        <family val="2"/>
      </rPr>
      <t xml:space="preserve">CUBECURVE S.R.L.                            </t>
    </r>
    <r>
      <rPr>
        <b val="true"/>
        <sz val="10"/>
        <rFont val="Arial"/>
        <family val="2"/>
      </rPr>
      <t xml:space="preserve"> P.IVA 02743670834</t>
    </r>
  </si>
  <si>
    <t xml:space="preserve">REGISTRO IMPRESE N° 0274360834                        INFORMATICA</t>
  </si>
  <si>
    <r>
      <rPr>
        <sz val="10"/>
        <rFont val="Arial"/>
        <family val="2"/>
      </rPr>
      <t xml:space="preserve">CUCINOTTA LUCA                        </t>
    </r>
    <r>
      <rPr>
        <b val="true"/>
        <sz val="10"/>
        <rFont val="Arial"/>
        <family val="2"/>
      </rPr>
      <t xml:space="preserve">P.IVA</t>
    </r>
    <r>
      <rPr>
        <sz val="10"/>
        <rFont val="Arial"/>
        <family val="2"/>
      </rPr>
      <t xml:space="preserve">  </t>
    </r>
    <r>
      <rPr>
        <b val="true"/>
        <sz val="10"/>
        <rFont val="Arial"/>
        <family val="2"/>
      </rPr>
      <t xml:space="preserve">02917190833</t>
    </r>
  </si>
  <si>
    <t xml:space="preserve">STRATTO 2 BORRACCIO,4</t>
  </si>
  <si>
    <t xml:space="preserve">REGISTRO DITTE N° 203118           OG1, OG2, OG3, OG6, OG8, OS1, OS6, OS10, OS14, OS21, OS24.</t>
  </si>
  <si>
    <r>
      <rPr>
        <sz val="10"/>
        <rFont val="Arial"/>
        <family val="2"/>
      </rPr>
      <t xml:space="preserve">CUTICCHIA ANTONINO</t>
    </r>
    <r>
      <rPr>
        <b val="true"/>
        <sz val="10"/>
        <rFont val="Arial"/>
        <family val="2"/>
      </rPr>
      <t xml:space="preserve">                   P.I.V.A. 00269790838       </t>
    </r>
  </si>
  <si>
    <t xml:space="preserve">C/DA S. GIULIANO, 53</t>
  </si>
  <si>
    <t xml:space="preserve">0941/955067</t>
  </si>
  <si>
    <t xml:space="preserve">OG1-III; OG11-II; OG3-II; OG6-I.</t>
  </si>
  <si>
    <t xml:space="preserve">ALBO ARTIG N°40885     OG1,OG2,OG3,OG4,OG6,OS1,OS6,OS10,OS21,OS24,OS30. Cert. Legge 46/90 lettera A, B, C,D,E,F,G.</t>
  </si>
  <si>
    <r>
      <rPr>
        <sz val="10"/>
        <rFont val="Arial"/>
        <family val="2"/>
      </rPr>
      <t xml:space="preserve">D &amp; D COSTRUZIONI S.R.L.                                        P.IVA </t>
    </r>
    <r>
      <rPr>
        <b val="true"/>
        <sz val="10"/>
        <rFont val="Arial"/>
        <family val="2"/>
      </rPr>
      <t xml:space="preserve">01781930837</t>
    </r>
  </si>
  <si>
    <t xml:space="preserve">VIA FELICE BISAZZA N° 29</t>
  </si>
  <si>
    <t xml:space="preserve">090/6413176      FAX        090/6011223</t>
  </si>
  <si>
    <t xml:space="preserve">OG1-V,OG3-II,OG7-II,OG8-I,OS21-III,</t>
  </si>
  <si>
    <t xml:space="preserve">REA 145621                              OG1</t>
  </si>
  <si>
    <r>
      <rPr>
        <sz val="10"/>
        <rFont val="Arial"/>
        <family val="2"/>
      </rPr>
      <t xml:space="preserve">D&amp;C COSTRUZIONI DI DACAMPO ROSA MARIA . C.                                                               </t>
    </r>
    <r>
      <rPr>
        <b val="true"/>
        <sz val="10"/>
        <rFont val="Arial"/>
        <family val="2"/>
      </rPr>
      <t xml:space="preserve">P.IVA 03153060839</t>
    </r>
  </si>
  <si>
    <t xml:space="preserve">VIA STRETTO STRACUZZI N° 94</t>
  </si>
  <si>
    <t xml:space="preserve">340/7027085</t>
  </si>
  <si>
    <t xml:space="preserve">REA 216892                                       OG1</t>
  </si>
  <si>
    <r>
      <rPr>
        <sz val="10"/>
        <rFont val="Arial"/>
        <family val="2"/>
      </rPr>
      <t xml:space="preserve">D.L.M.COSTRUZIONI                     </t>
    </r>
    <r>
      <rPr>
        <b val="true"/>
        <sz val="10"/>
        <rFont val="Arial"/>
        <family val="2"/>
      </rPr>
      <t xml:space="preserve">               P.I.V.A. 03036160830</t>
    </r>
  </si>
  <si>
    <t xml:space="preserve">VIA S. ANDREA N° 215/E.P. IV</t>
  </si>
  <si>
    <t xml:space="preserve">090/9796900    FAX     090/9705376</t>
  </si>
  <si>
    <t xml:space="preserve">OG1-III BIS,OG3-V,OG6-IV,OG7-I,OG8-IVBIS,OG10-I,OS1-II,OS21-IV BIS ,OS24-II.</t>
  </si>
  <si>
    <t xml:space="preserve">REGISTRO DITTE N° 208937  OG1, OG3, OG6, OG7, OG8, OG10,  OS1, OS19, OS21, OS24. </t>
  </si>
  <si>
    <r>
      <rPr>
        <sz val="10"/>
        <rFont val="Arial"/>
        <family val="2"/>
      </rPr>
      <t xml:space="preserve">D.S.P. COSTRUZIONI GENERALI S.R.L.                                                      </t>
    </r>
    <r>
      <rPr>
        <b val="true"/>
        <sz val="10"/>
        <rFont val="Arial"/>
        <family val="2"/>
      </rPr>
      <t xml:space="preserve">P.IVA 03018960835 </t>
    </r>
  </si>
  <si>
    <t xml:space="preserve">VIA STRETTO MAURO N° 25/27</t>
  </si>
  <si>
    <t xml:space="preserve">090/9796361</t>
  </si>
  <si>
    <t xml:space="preserve">OG3-III BIS, OG6-III BIS.</t>
  </si>
  <si>
    <t xml:space="preserve">REGISTRO DITTE N° 208049     OS1,OG1, OS6, OS7, OS8, OS10, OG3, OG4, OG6, OG7, OG10,OG13,  OS22, OS24, OS21, OS28. COMMERCIO ALL'INGROSSO DI MATERIALE PER L'ANTINCENDIO E NOLEGGIO MACCHINE INDUSTRIALI E MOVIMENTO TERRA</t>
  </si>
  <si>
    <r>
      <rPr>
        <sz val="10"/>
        <rFont val="Arial"/>
        <family val="2"/>
      </rPr>
      <t xml:space="preserve">D'A.E.MA.P.  S.R.L.                               </t>
    </r>
    <r>
      <rPr>
        <b val="true"/>
        <sz val="10"/>
        <rFont val="Arial"/>
        <family val="2"/>
      </rPr>
      <t xml:space="preserve">P.IVA 02731170839</t>
    </r>
  </si>
  <si>
    <t xml:space="preserve">GAGGI (ME)</t>
  </si>
  <si>
    <t xml:space="preserve">VIA SALITA CAVALLARO N° 37</t>
  </si>
  <si>
    <t xml:space="preserve">333/9216612  FAX 0942/56804</t>
  </si>
  <si>
    <t xml:space="preserve">ALBO ARTIG. N° 73343       OG1,OS1</t>
  </si>
  <si>
    <r>
      <rPr>
        <sz val="10"/>
        <rFont val="Arial"/>
        <family val="2"/>
      </rPr>
      <t xml:space="preserve">D'AGOSTINO MARIO                    </t>
    </r>
    <r>
      <rPr>
        <b val="true"/>
        <sz val="10"/>
        <rFont val="Arial"/>
        <family val="2"/>
      </rPr>
      <t xml:space="preserve">P.IVA 03073080834</t>
    </r>
  </si>
  <si>
    <t xml:space="preserve">MONGIUFFI MELIA (ME)</t>
  </si>
  <si>
    <t xml:space="preserve">VIA NINFA MELIA, 7</t>
  </si>
  <si>
    <t xml:space="preserve">333/4553843</t>
  </si>
  <si>
    <t xml:space="preserve">ALBO ARTIG N°73300         OG1,  OG3,  OG6, OG8, OS1, OS10, OS14,  OS21, OS24.</t>
  </si>
  <si>
    <r>
      <rPr>
        <sz val="10"/>
        <rFont val="Arial"/>
        <family val="2"/>
      </rPr>
      <t xml:space="preserve">DAVI' SEBASTIANO                   </t>
    </r>
    <r>
      <rPr>
        <b val="true"/>
        <sz val="10"/>
        <rFont val="Arial"/>
        <family val="2"/>
      </rPr>
      <t xml:space="preserve">P.IVA 02847680835</t>
    </r>
  </si>
  <si>
    <t xml:space="preserve">VIA COLLEONI, 18/A FRAZ. RIONE CONDOTTIERI</t>
  </si>
  <si>
    <t xml:space="preserve">347/7743103</t>
  </si>
  <si>
    <t xml:space="preserve">ALBO ARTIG N°70378               OG1, OG2, OG3, OG4, OG6, OG8, OS1, OS6, OS10, OS14,  OS21, OS24, OS30. Certificazione Legge 46/90 lettera  A.B.G.</t>
  </si>
  <si>
    <r>
      <rPr>
        <sz val="10"/>
        <rFont val="Arial"/>
        <family val="2"/>
      </rPr>
      <t xml:space="preserve">DE FRANCESCO SALVATORE  </t>
    </r>
    <r>
      <rPr>
        <b val="true"/>
        <sz val="10"/>
        <rFont val="Arial"/>
        <family val="2"/>
      </rPr>
      <t xml:space="preserve">P.I.V.A. 02514320833</t>
    </r>
  </si>
  <si>
    <t xml:space="preserve">VIA 30/C PAL. 70 VILL. ALDISIO</t>
  </si>
  <si>
    <t xml:space="preserve">090/689852</t>
  </si>
  <si>
    <t xml:space="preserve">ALBO ARTIG N° 65638             OG1,OG3,OS21,OG9,OS25,OS28,OG8,OS8,OS1,OS7,OS24.</t>
  </si>
  <si>
    <t xml:space="preserve">DECORART R.L. DI ROSARIO LAMONICA                                                         </t>
  </si>
  <si>
    <t xml:space="preserve">VIA TRENTO N° 113</t>
  </si>
  <si>
    <t xml:space="preserve">349/5268006    0941/1562748</t>
  </si>
  <si>
    <t xml:space="preserve">OS7-I</t>
  </si>
  <si>
    <t xml:space="preserve">ALBO ARTIG. N° 69456                        OS2,OS7</t>
  </si>
  <si>
    <r>
      <rPr>
        <sz val="10"/>
        <rFont val="Arial"/>
        <family val="2"/>
      </rPr>
      <t xml:space="preserve">DEKORANDO DI TROVATO VITO S.N.C.                                                                 P.IVA </t>
    </r>
    <r>
      <rPr>
        <b val="true"/>
        <sz val="10"/>
        <rFont val="Arial"/>
        <family val="2"/>
      </rPr>
      <t xml:space="preserve">02925400836</t>
    </r>
  </si>
  <si>
    <t xml:space="preserve">VIA TORRECAMPAGNA N° 34</t>
  </si>
  <si>
    <t xml:space="preserve">0909339031                            CELL. 3404068016</t>
  </si>
  <si>
    <t xml:space="preserve">ALBO ARTIG.  71823                                          OS7</t>
  </si>
  <si>
    <r>
      <rPr>
        <sz val="10"/>
        <rFont val="Arial"/>
        <family val="2"/>
      </rPr>
      <t xml:space="preserve">DELTA IMMOBILIARE  S.R.L.                                                     </t>
    </r>
    <r>
      <rPr>
        <b val="true"/>
        <sz val="10"/>
        <rFont val="Arial"/>
        <family val="2"/>
      </rPr>
      <t xml:space="preserve"> P.IVA 01910250834</t>
    </r>
    <r>
      <rPr>
        <sz val="10"/>
        <rFont val="Arial"/>
        <family val="2"/>
      </rPr>
      <t xml:space="preserve">       </t>
    </r>
  </si>
  <si>
    <t xml:space="preserve">VIA G. LA SCALA N° 13</t>
  </si>
  <si>
    <t xml:space="preserve">090/931956   FAX 090/9391096</t>
  </si>
  <si>
    <t xml:space="preserve">REA 152179                   OG1,OG2,OG3,OG4,OG6,OG8,OG9,OG11,OG12,OG13,OS1,OS2,OS3,OS6,OS7,OS8,0S13,OS14,OS16,OS17,OS18,OS19,OS21,OS22,OS26,OS27,OS28,OS23,OS24,OS25,OS30,OS31,OS32,OS33,OS34</t>
  </si>
  <si>
    <r>
      <rPr>
        <sz val="10"/>
        <rFont val="Arial"/>
        <family val="2"/>
      </rPr>
      <t xml:space="preserve">DEMOTER S.P.A.                                   </t>
    </r>
    <r>
      <rPr>
        <b val="true"/>
        <sz val="10"/>
        <rFont val="Arial"/>
        <family val="2"/>
      </rPr>
      <t xml:space="preserve">P.I. 00441090834</t>
    </r>
  </si>
  <si>
    <t xml:space="preserve">VIA ANTONELLO DA MESSINA 1 AREA EX PIRELLI</t>
  </si>
  <si>
    <t xml:space="preserve">090/3301021  090/3301020</t>
  </si>
  <si>
    <t xml:space="preserve">OG1-VII; OG3-VIII; OG4-VIII; OG5-VI; OG6-VIII; OG7- IV; OG8-III; OG10-II; OG11- IV; OG13- V; OS1-VI; OS18- III; OS19- I; OS21- VIII; OS23- III; OS24- II; OS28-I; OS29- I; OS34-II.</t>
  </si>
  <si>
    <t xml:space="preserve">REGISTRO DITTE N° 103002     OG1, OG3, OG6, Certif. L. 46/90 Lettera A, B, C, D, E, F, G.</t>
  </si>
  <si>
    <r>
      <rPr>
        <sz val="10"/>
        <rFont val="Arial"/>
        <family val="2"/>
      </rPr>
      <t xml:space="preserve">DI BELLA BASILIO                       </t>
    </r>
    <r>
      <rPr>
        <b val="true"/>
        <sz val="10"/>
        <rFont val="Arial"/>
        <family val="2"/>
      </rPr>
      <t xml:space="preserve">P.IVA 01863640833</t>
    </r>
  </si>
  <si>
    <t xml:space="preserve">VIA CONTURA, 89</t>
  </si>
  <si>
    <t xml:space="preserve">0941/597362 347/3658508</t>
  </si>
  <si>
    <t xml:space="preserve">ALBO ARTIG N°60988                       OG1,OG3,OG6,OG2,OG8,OG10,OS23,OS6,OS10,OS21,OS24.</t>
  </si>
  <si>
    <r>
      <rPr>
        <sz val="10"/>
        <rFont val="Arial"/>
        <family val="2"/>
      </rPr>
      <t xml:space="preserve">DI CIUCCIO BIAGIO                       </t>
    </r>
    <r>
      <rPr>
        <b val="true"/>
        <sz val="10"/>
        <rFont val="Arial"/>
        <family val="2"/>
      </rPr>
      <t xml:space="preserve">P.IVA 01586070839</t>
    </r>
  </si>
  <si>
    <t xml:space="preserve">VIA PROVINCIALE, 16</t>
  </si>
  <si>
    <t xml:space="preserve">090/951409</t>
  </si>
  <si>
    <t xml:space="preserve">OG1-III; OG3-II; OG8-I, OS21-I.</t>
  </si>
  <si>
    <t xml:space="preserve">ALBO ARTIG N° 59850                 OG1, OG2, OG3,  OG6, OS1, OS14, OS24.</t>
  </si>
  <si>
    <r>
      <rPr>
        <sz val="10"/>
        <rFont val="Arial"/>
        <family val="2"/>
      </rPr>
      <t xml:space="preserve">DI CIUCCIO GIUSEPPE                      </t>
    </r>
    <r>
      <rPr>
        <b val="true"/>
        <sz val="10"/>
        <rFont val="Arial"/>
        <family val="2"/>
      </rPr>
      <t xml:space="preserve">P.IVA 00285150835</t>
    </r>
  </si>
  <si>
    <t xml:space="preserve">090/953316</t>
  </si>
  <si>
    <t xml:space="preserve">ALBO ARTIG. N° 34939 COLTIVAZIONI DI AGRUMI ,OLIVE, UVA, ORTAGGI.</t>
  </si>
  <si>
    <r>
      <rPr>
        <sz val="10"/>
        <rFont val="Arial"/>
        <family val="2"/>
      </rPr>
      <t xml:space="preserve">DI FRANCESCA GIUSEPPE</t>
    </r>
    <r>
      <rPr>
        <b val="true"/>
        <sz val="10"/>
        <rFont val="Arial"/>
        <family val="2"/>
      </rPr>
      <t xml:space="preserve">        P.I.V.A. 01996710834</t>
    </r>
  </si>
  <si>
    <t xml:space="preserve">VIA PAPA GIOVANNI XXIII°, 114</t>
  </si>
  <si>
    <t xml:space="preserve">0921/336175 349/5857056</t>
  </si>
  <si>
    <t xml:space="preserve">ALBO ARTIG. N. 55540         OG1,OG2,OG3,OG6,OG7,OG11,OG13,OG8,OS1,OS24,OS25,OS7,OS10,OS12,OS13,OS14. CERTIFICATO L. 46/90LETTERE A-B-C-D-E-F-G-ISCRIZIONE ALBO NAZIONALE GESTORI AMBIENTALI N° PA07337</t>
  </si>
  <si>
    <r>
      <rPr>
        <sz val="10"/>
        <rFont val="Arial"/>
        <family val="2"/>
      </rPr>
      <t xml:space="preserve">DI LUCA IMPIANTI S.R.L.           </t>
    </r>
    <r>
      <rPr>
        <b val="true"/>
        <sz val="10"/>
        <rFont val="Arial"/>
        <family val="2"/>
      </rPr>
      <t xml:space="preserve">P.IVA 02869200838</t>
    </r>
  </si>
  <si>
    <t xml:space="preserve">VIA S. FRANCESCO, FRAZ ROCCA, 48</t>
  </si>
  <si>
    <t xml:space="preserve">0941/958627</t>
  </si>
  <si>
    <t xml:space="preserve">Registro Ditte n. 198230
OS28.
Cert. Legge 46/90 lettera A,C,D,E,G</t>
  </si>
  <si>
    <r>
      <rPr>
        <sz val="10"/>
        <rFont val="Arial"/>
        <family val="2"/>
      </rPr>
      <t xml:space="preserve">DI MENTO CONCETTO</t>
    </r>
    <r>
      <rPr>
        <b val="true"/>
        <sz val="10"/>
        <rFont val="Arial"/>
        <family val="2"/>
      </rPr>
      <t xml:space="preserve">             P.I.V.A. 01906760838</t>
    </r>
  </si>
  <si>
    <t xml:space="preserve">C.DA BIANCHI, 2 VILL. CURCURACI</t>
  </si>
  <si>
    <t xml:space="preserve">090/389147 368/3516143</t>
  </si>
  <si>
    <t xml:space="preserve">ALBO ARTIG N° 61794             OG1, OG2, OG3, OG6, OG8, OS1, OS6, OS10, OS21, OS24.</t>
  </si>
  <si>
    <r>
      <rPr>
        <sz val="10"/>
        <rFont val="Arial"/>
        <family val="2"/>
      </rPr>
      <t xml:space="preserve">DI MENTO ENRICO                                      </t>
    </r>
    <r>
      <rPr>
        <b val="true"/>
        <sz val="10"/>
        <rFont val="Arial"/>
        <family val="2"/>
      </rPr>
      <t xml:space="preserve">  P.IVA 03035720832 </t>
    </r>
  </si>
  <si>
    <t xml:space="preserve">VIA BIANCHI N° 1 VILL. CUCCURACI </t>
  </si>
  <si>
    <t xml:space="preserve">090/389314</t>
  </si>
  <si>
    <t xml:space="preserve">ALBO ARTIG. N° 73004    OG1,OG2,OG3,OS7,OS8,OG2,OS21,OS28,OS24.</t>
  </si>
  <si>
    <r>
      <rPr>
        <sz val="10"/>
        <rFont val="Arial"/>
        <family val="2"/>
      </rPr>
      <t xml:space="preserve">DI NATALE DOMENICO                   </t>
    </r>
    <r>
      <rPr>
        <b val="true"/>
        <sz val="10"/>
        <rFont val="Arial"/>
        <family val="2"/>
      </rPr>
      <t xml:space="preserve">P.IVA 02538180833</t>
    </r>
  </si>
  <si>
    <t xml:space="preserve">S. ALESSIO SICULO (ME)</t>
  </si>
  <si>
    <t xml:space="preserve">VIA NAZIONALE, 2/B</t>
  </si>
  <si>
    <t xml:space="preserve">0942/751351  348/3310562</t>
  </si>
  <si>
    <t xml:space="preserve">OG1-I; OG9-II; OG10-II; OG11-I;</t>
  </si>
  <si>
    <t xml:space="preserve">ALBO ARTIG N°65809         OGI,OG2,OG3,OG4,OG6,OG8,OG9,OS1,OS6,OS10,OS21,OS24,OS26,OS31. Certificazione Legge 46/90 lettera  A.B</t>
  </si>
  <si>
    <r>
      <rPr>
        <sz val="10"/>
        <rFont val="Arial"/>
        <family val="2"/>
      </rPr>
      <t xml:space="preserve">DI PERNA ALFIO                               </t>
    </r>
    <r>
      <rPr>
        <b val="true"/>
        <sz val="10"/>
        <rFont val="Arial"/>
        <family val="2"/>
      </rPr>
      <t xml:space="preserve">P.IVA 00443780838</t>
    </r>
  </si>
  <si>
    <t xml:space="preserve">RACCUJA (ME)</t>
  </si>
  <si>
    <t xml:space="preserve">VIA F.LLI CERVI, 11</t>
  </si>
  <si>
    <t xml:space="preserve">0941/663184  388/6171354</t>
  </si>
  <si>
    <t xml:space="preserve">ALBO ARTIG N° 61178, OG1; OG3; OG6; OS1.</t>
  </si>
  <si>
    <r>
      <rPr>
        <sz val="10"/>
        <rFont val="Arial"/>
        <family val="2"/>
      </rPr>
      <t xml:space="preserve">DI SALVO BARBARA                         </t>
    </r>
    <r>
      <rPr>
        <b val="true"/>
        <sz val="10"/>
        <rFont val="Arial"/>
        <family val="2"/>
      </rPr>
      <t xml:space="preserve">P.IVA 02791760834</t>
    </r>
  </si>
  <si>
    <t xml:space="preserve">VIA BALDASSARE BONANNO  N° 10</t>
  </si>
  <si>
    <t xml:space="preserve">090/336229</t>
  </si>
  <si>
    <t xml:space="preserve">REA N° 208407                                                            OG1</t>
  </si>
  <si>
    <r>
      <rPr>
        <sz val="10"/>
        <rFont val="Arial"/>
        <family val="2"/>
      </rPr>
      <t xml:space="preserve">DI VINCENZO SALVATORE                </t>
    </r>
    <r>
      <rPr>
        <b val="true"/>
        <sz val="10"/>
        <rFont val="Arial"/>
        <family val="2"/>
      </rPr>
      <t xml:space="preserve">P.IVA 02641150830</t>
    </r>
  </si>
  <si>
    <t xml:space="preserve">S. SALVATORE DI FITALIA (ME)</t>
  </si>
  <si>
    <t xml:space="preserve">VIA STELLA POLARE, 33</t>
  </si>
  <si>
    <t xml:space="preserve">0941/486122 338/0448894</t>
  </si>
  <si>
    <t xml:space="preserve">ALBO ARTIG N°67367                      OG1,OG2,OG3,OG4,OG5,OG6,OG7,OG8,OG9,OG10,OG11,    OS1,OS6,OS21,OS24.</t>
  </si>
  <si>
    <r>
      <rPr>
        <sz val="10"/>
        <rFont val="Arial"/>
        <family val="2"/>
      </rPr>
      <t xml:space="preserve">DICEARCO COSTRUZIONI S.R.L. </t>
    </r>
    <r>
      <rPr>
        <b val="true"/>
        <sz val="10"/>
        <rFont val="Arial"/>
        <family val="2"/>
      </rPr>
      <t xml:space="preserve">P.IVA 02904820830</t>
    </r>
  </si>
  <si>
    <t xml:space="preserve">VIA CONTESSE, 1</t>
  </si>
  <si>
    <t xml:space="preserve">090/621293</t>
  </si>
  <si>
    <t xml:space="preserve">OG1-IV; OG3-III; OG6-V; OG7-IV; OG8-III; OS21-IV.</t>
  </si>
  <si>
    <t xml:space="preserve">REGISTRO DITTE N°200678. OG1.</t>
  </si>
  <si>
    <r>
      <rPr>
        <sz val="10"/>
        <rFont val="Arial"/>
        <family val="2"/>
      </rPr>
      <t xml:space="preserve">DOMUS COSTRUZIONI DI GALIPO' CARLO                                                                  P.IVA </t>
    </r>
    <r>
      <rPr>
        <b val="true"/>
        <sz val="10"/>
        <rFont val="Arial"/>
        <family val="2"/>
      </rPr>
      <t xml:space="preserve">0183100833</t>
    </r>
  </si>
  <si>
    <t xml:space="preserve">VIA C. ANTICA N° 437</t>
  </si>
  <si>
    <t xml:space="preserve">0941/957924</t>
  </si>
  <si>
    <t xml:space="preserve">Albo Artigiani n. 63079
OG1, OG9, OS30, OS28, OS31, OS3, OG11.
Certif. Di cui alla Legge 46/90 Lettere A,B,C,D,E,F,G.</t>
  </si>
  <si>
    <r>
      <rPr>
        <sz val="10"/>
        <rFont val="Arial"/>
        <family val="2"/>
      </rPr>
      <t xml:space="preserve">DONATO COSTRUZIONI                     </t>
    </r>
    <r>
      <rPr>
        <b val="true"/>
        <sz val="10"/>
        <rFont val="Arial"/>
        <family val="2"/>
      </rPr>
      <t xml:space="preserve">P.IVA 01920370838</t>
    </r>
  </si>
  <si>
    <t xml:space="preserve">RODI' MILICI (ME)</t>
  </si>
  <si>
    <t xml:space="preserve">Via Trazzera, 26</t>
  </si>
  <si>
    <t xml:space="preserve">090/9782297   333/1796966</t>
  </si>
  <si>
    <t xml:space="preserve">OG1-II, OG3-I.; OG10-II.</t>
  </si>
  <si>
    <t xml:space="preserve">ALBO ARTIG. N.63162.                      OG1,OG2,OG3,OG6,OG7,OG8,OG10,OG12,OG11,OG13,OG9,OS25,OS24,OS1,OS10,OS21, OS22,OS24,OS25.</t>
  </si>
  <si>
    <r>
      <rPr>
        <sz val="10"/>
        <rFont val="Arial"/>
        <family val="2"/>
      </rPr>
      <t xml:space="preserve">DUAL D. DI DE DOMENICO PAOLO      </t>
    </r>
    <r>
      <rPr>
        <b val="true"/>
        <sz val="10"/>
        <rFont val="Arial"/>
        <family val="2"/>
      </rPr>
      <t xml:space="preserve">P.I. 02762180830</t>
    </r>
  </si>
  <si>
    <t xml:space="preserve">Via V. Colonna, 4</t>
  </si>
  <si>
    <t xml:space="preserve">349/3433535</t>
  </si>
  <si>
    <t xml:space="preserve">ALBO ARTIG N° 69050             OG1;OG10;OS28, Cert. Legge 46/90 lettera A,C,D,E.</t>
  </si>
  <si>
    <r>
      <rPr>
        <sz val="10"/>
        <rFont val="Arial"/>
        <family val="2"/>
      </rPr>
      <t xml:space="preserve">DUEMILA SOC. COOP.                            P.IVA </t>
    </r>
    <r>
      <rPr>
        <b val="true"/>
        <sz val="10"/>
        <rFont val="Arial"/>
        <family val="2"/>
      </rPr>
      <t xml:space="preserve">02535330837</t>
    </r>
  </si>
  <si>
    <t xml:space="preserve">PIAZZA DEGLI EROI  </t>
  </si>
  <si>
    <t xml:space="preserve">0941/485124          CELL. 333/2553225</t>
  </si>
  <si>
    <t xml:space="preserve">REA  176689                     OS24,OG13,PULIZIA E DISINFESTAZIONE DERATTIZZAZIONE NOLEGGIO ATTREZ. VARIE STANDS,TENDONI ECC.NOLEGGIO MACCHINE ED ATTREZZATURE AGRICOLE </t>
  </si>
  <si>
    <r>
      <rPr>
        <sz val="10"/>
        <rFont val="Arial"/>
        <family val="2"/>
      </rPr>
      <t xml:space="preserve">E.C.I. S.R.L.                                                           </t>
    </r>
    <r>
      <rPr>
        <b val="true"/>
        <sz val="10"/>
        <rFont val="Arial"/>
        <family val="2"/>
      </rPr>
      <t xml:space="preserve">P.IVA 02919810834</t>
    </r>
  </si>
  <si>
    <t xml:space="preserve">Via T. Cannizzaro n. 155</t>
  </si>
  <si>
    <t xml:space="preserve">0941/22565     0941/050026</t>
  </si>
  <si>
    <t xml:space="preserve">OG1-V,OG3-IV,OG4-II,OG6-III,OG8-III,OG11-III,0S21-III.</t>
  </si>
  <si>
    <t xml:space="preserve">REGISTRO DITTE N° 201817  OG1,OG3,OG4,OG6,OG8,OG11,OS21,OS30.</t>
  </si>
  <si>
    <r>
      <rPr>
        <sz val="10"/>
        <rFont val="Arial"/>
        <family val="2"/>
      </rPr>
      <t xml:space="preserve">E.S.T. PROJECT EDILIZIA STRADALE E TERRITORIO S.R.L.        </t>
    </r>
    <r>
      <rPr>
        <b val="true"/>
        <sz val="10"/>
        <rFont val="Arial"/>
        <family val="2"/>
      </rPr>
      <t xml:space="preserve">P.IVA 03102890831</t>
    </r>
  </si>
  <si>
    <t xml:space="preserve">C/da Monte n. 3</t>
  </si>
  <si>
    <t xml:space="preserve">0941/243172  CELL. 333/9822934</t>
  </si>
  <si>
    <t xml:space="preserve">REGISTRO DITTE N. 213021 OS1</t>
  </si>
  <si>
    <r>
      <rPr>
        <sz val="10"/>
        <rFont val="Arial"/>
        <family val="2"/>
      </rPr>
      <t xml:space="preserve">ECOAMBIENTE SOC. COOP.  ARL               </t>
    </r>
    <r>
      <rPr>
        <b val="true"/>
        <sz val="10"/>
        <rFont val="Arial"/>
        <family val="2"/>
      </rPr>
      <t xml:space="preserve">P.I. 02762630834</t>
    </r>
  </si>
  <si>
    <t xml:space="preserve">VIA ROTONDA N° 32 TREMESTIERI</t>
  </si>
  <si>
    <t xml:space="preserve">090/821633 333/1020570</t>
  </si>
  <si>
    <t xml:space="preserve">OG1-I,OG3-I,OG6-I</t>
  </si>
  <si>
    <t xml:space="preserve">REGISTRO DITTE N°  191103   OG1, OG2, OG3, OG6, OS1,OS7, OS10, OS21,OS23, OS24,OS25.</t>
  </si>
  <si>
    <r>
      <rPr>
        <sz val="10"/>
        <rFont val="Arial"/>
        <family val="2"/>
      </rPr>
      <t xml:space="preserve">ECOEDILST S.R.L. F.LLI STARVAGGI                                  P.IVA</t>
    </r>
    <r>
      <rPr>
        <b val="true"/>
        <sz val="10"/>
        <rFont val="Arial"/>
        <family val="2"/>
      </rPr>
      <t xml:space="preserve"> 032124208341</t>
    </r>
  </si>
  <si>
    <t xml:space="preserve">C/DA PIANA N° 158</t>
  </si>
  <si>
    <t xml:space="preserve">REA 221115                                   L'IMPRESA ATTUALMENTE RISULTA NON SVOLGERE L'ATTIVITA                         </t>
  </si>
  <si>
    <r>
      <rPr>
        <sz val="10"/>
        <rFont val="Arial"/>
        <family val="2"/>
      </rPr>
      <t xml:space="preserve">ECOL 2000 S.R.L.                            </t>
    </r>
    <r>
      <rPr>
        <b val="true"/>
        <sz val="10"/>
        <rFont val="Arial"/>
        <family val="2"/>
      </rPr>
      <t xml:space="preserve">P.IVA 02511460830</t>
    </r>
  </si>
  <si>
    <t xml:space="preserve">VIA ORATORIO DELLA PACE, 3</t>
  </si>
  <si>
    <t xml:space="preserve">090/662536   3497223323</t>
  </si>
  <si>
    <t xml:space="preserve">OG1-III; OG3-III; OG6-II,OG8-I;OS21-III;</t>
  </si>
  <si>
    <t xml:space="preserve">ALBO ARTIG N° 72306  OG1; OG2;  OG3; OG4,OG5,OG6,OG7,OG9,OG12, OS1,  OS6;OS7, OS10,  OS21, OS24,OS25.</t>
  </si>
  <si>
    <r>
      <rPr>
        <sz val="10"/>
        <rFont val="Arial"/>
        <family val="2"/>
      </rPr>
      <t xml:space="preserve">ECOMONITOR  SOC. COOP.                        </t>
    </r>
    <r>
      <rPr>
        <b val="true"/>
        <sz val="10"/>
        <rFont val="Arial"/>
        <family val="2"/>
      </rPr>
      <t xml:space="preserve">P. IVA 02785210838</t>
    </r>
  </si>
  <si>
    <t xml:space="preserve">Via III Petrazzo, 25 - Fraz. Giampilieri Sup.</t>
  </si>
  <si>
    <t xml:space="preserve">347/9590470  3407060034 </t>
  </si>
  <si>
    <t xml:space="preserve">ALBO SOC COOP. N° 192622 OG1,OG2,OG3,OG4,OG6,OG8,OG11,OS1,OS2,OS6,OS7,OS9,OS10,OS12,OS21,OS22,OS24,OS32.</t>
  </si>
  <si>
    <r>
      <rPr>
        <sz val="10"/>
        <rFont val="Arial"/>
        <family val="2"/>
      </rPr>
      <t xml:space="preserve">ECOSID S.R.L.                                    </t>
    </r>
    <r>
      <rPr>
        <b val="true"/>
        <sz val="10"/>
        <rFont val="Arial"/>
        <family val="2"/>
      </rPr>
      <t xml:space="preserve">P.IVA 03029210832</t>
    </r>
  </si>
  <si>
    <t xml:space="preserve">Via R. Saggio n. 14</t>
  </si>
  <si>
    <t xml:space="preserve">0941/301058  FAX 0941/303431</t>
  </si>
  <si>
    <t xml:space="preserve">REA N° 208508                                            OG1</t>
  </si>
  <si>
    <r>
      <rPr>
        <sz val="10"/>
        <rFont val="Arial"/>
        <family val="2"/>
      </rPr>
      <t xml:space="preserve">ECOSTRUZIONI S.R.L.                    </t>
    </r>
    <r>
      <rPr>
        <b val="true"/>
        <sz val="10"/>
        <rFont val="Arial"/>
        <family val="2"/>
      </rPr>
      <t xml:space="preserve">P.IVA 03136880717</t>
    </r>
  </si>
  <si>
    <t xml:space="preserve">Via Playa, Primo Piano, 12</t>
  </si>
  <si>
    <t xml:space="preserve">0941/368592</t>
  </si>
  <si>
    <t xml:space="preserve">OG3-II; OG7-II.</t>
  </si>
  <si>
    <t xml:space="preserve">Registro Ditte n. 190118
OG1, OG3, OG6, OG8, OG11, OS1, OS5, OS6, OS10, OS14, OS21, OS30. </t>
  </si>
  <si>
    <t xml:space="preserve">EDIL .CO.IM. DI VADALA' IGNAZIO                                  </t>
  </si>
  <si>
    <t xml:space="preserve">VIA SALITA S.LUCIA I PORTICI 2</t>
  </si>
  <si>
    <t xml:space="preserve">0902406062      CELL.   3468291646</t>
  </si>
  <si>
    <t xml:space="preserve">       REA 212153                                                                        OG1</t>
  </si>
  <si>
    <r>
      <rPr>
        <sz val="10"/>
        <rFont val="Arial"/>
        <family val="2"/>
      </rPr>
      <t xml:space="preserve">EDIL 2T S.N.C. DI TRIOLO SEBASTIANO E TOSCANO PIETRO                                     </t>
    </r>
    <r>
      <rPr>
        <b val="true"/>
        <sz val="10"/>
        <rFont val="Arial"/>
        <family val="2"/>
      </rPr>
      <t xml:space="preserve"> P.IVA. 02652670833</t>
    </r>
  </si>
  <si>
    <t xml:space="preserve">Fraz. San Carlo Inferiore, 5</t>
  </si>
  <si>
    <t xml:space="preserve">0942/799227 333/4454986</t>
  </si>
  <si>
    <t xml:space="preserve">ALBO ARTIG N° 67590                    OG1, OG3, OG6, OS6, OS9, OS21, OS24.</t>
  </si>
  <si>
    <r>
      <rPr>
        <sz val="10"/>
        <rFont val="Arial"/>
        <family val="2"/>
      </rPr>
      <t xml:space="preserve">EDIL ASFALTI DI CALDERONE GIUSEPPE                                            </t>
    </r>
    <r>
      <rPr>
        <b val="true"/>
        <sz val="10"/>
        <rFont val="Arial"/>
        <family val="2"/>
      </rPr>
      <t xml:space="preserve"> P.IVA 01418050835</t>
    </r>
  </si>
  <si>
    <t xml:space="preserve">VIA A. MUSCO N° 12</t>
  </si>
  <si>
    <t xml:space="preserve">090/9911143    CELL. 347/6407645</t>
  </si>
  <si>
    <t xml:space="preserve">ALBO ARTIG. 54980               OG1     </t>
  </si>
  <si>
    <r>
      <rPr>
        <sz val="10"/>
        <rFont val="Arial"/>
        <family val="2"/>
      </rPr>
      <t xml:space="preserve">EDIL BARDARO DI BARDARO GIUSEPPE </t>
    </r>
    <r>
      <rPr>
        <b val="true"/>
        <sz val="10"/>
        <rFont val="Arial"/>
        <family val="2"/>
      </rPr>
      <t xml:space="preserve">P.IVA 02127140834</t>
    </r>
  </si>
  <si>
    <t xml:space="preserve">FRANCAVILLA DI SICILIA (ME)</t>
  </si>
  <si>
    <t xml:space="preserve">VIA DON LUIGI STURZO, 11</t>
  </si>
  <si>
    <t xml:space="preserve">349/3522545 0942/982245</t>
  </si>
  <si>
    <t xml:space="preserve">ALBO ARTIG N° 69513                OG1, OG2, OG3, OG6, OG8,  OS1, OS2, OS6, OS10, OS24.</t>
  </si>
  <si>
    <r>
      <rPr>
        <sz val="10"/>
        <rFont val="Arial"/>
        <family val="2"/>
      </rPr>
      <t xml:space="preserve">EDIL CENTRO S.R.L.                                          </t>
    </r>
    <r>
      <rPr>
        <b val="true"/>
        <sz val="10"/>
        <rFont val="Arial"/>
        <family val="2"/>
      </rPr>
      <t xml:space="preserve"> P.IVA 01645660836</t>
    </r>
  </si>
  <si>
    <t xml:space="preserve">VIA G. VERGA, 4</t>
  </si>
  <si>
    <t xml:space="preserve">090/933194 090/933447</t>
  </si>
  <si>
    <t xml:space="preserve">REGISTRO DITTE N°128346               OG1, Comm. Al dettaglio di materiale da costruz. , ferramenta, art. sanitari, ceramiche.</t>
  </si>
  <si>
    <r>
      <rPr>
        <sz val="10"/>
        <rFont val="Arial"/>
        <family val="2"/>
      </rPr>
      <t xml:space="preserve">EDIL CONDOTTE S.A.S.                                 </t>
    </r>
    <r>
      <rPr>
        <b val="true"/>
        <sz val="10"/>
        <rFont val="Arial"/>
        <family val="2"/>
      </rPr>
      <t xml:space="preserve">P.IVA 02872830837</t>
    </r>
  </si>
  <si>
    <t xml:space="preserve">VIA COMUNALE 64 VILL. S.STEFANO MEDIO</t>
  </si>
  <si>
    <t xml:space="preserve">328/3156887                         FAX                                090/631987</t>
  </si>
  <si>
    <t xml:space="preserve">ALBO ARTIG. N° 70785  OG1,OG3,OG6,OS23,OS1.</t>
  </si>
  <si>
    <r>
      <rPr>
        <sz val="10"/>
        <rFont val="Arial"/>
        <family val="2"/>
      </rPr>
      <t xml:space="preserve">EDIL D&amp;D SRL                                   </t>
    </r>
    <r>
      <rPr>
        <b val="true"/>
        <sz val="10"/>
        <rFont val="Arial"/>
        <family val="2"/>
      </rPr>
      <t xml:space="preserve">P.IVA 03149040838</t>
    </r>
  </si>
  <si>
    <t xml:space="preserve">VIA DEL MARE N° 521</t>
  </si>
  <si>
    <t xml:space="preserve">ATTUALMENTE RISULTA NON SVOLGERE L'ATTIVITA'</t>
  </si>
  <si>
    <r>
      <rPr>
        <sz val="10"/>
        <rFont val="Arial"/>
        <family val="2"/>
      </rPr>
      <t xml:space="preserve">EDIL DUE COSTRUZIONI S.N.C. DI TINDARO CATANIA E LORENZO   </t>
    </r>
    <r>
      <rPr>
        <b val="true"/>
        <sz val="10"/>
        <rFont val="Arial"/>
        <family val="2"/>
      </rPr>
      <t xml:space="preserve">P.IVA 01680930839</t>
    </r>
  </si>
  <si>
    <t xml:space="preserve">CORSO MATTEOTTI, 248</t>
  </si>
  <si>
    <t xml:space="preserve">0941/361794 338/5206076</t>
  </si>
  <si>
    <t xml:space="preserve">ALBO ARTIG N°58486              OG1,  OG2, OG3, OG6, OG8,  OS10, OS24.</t>
  </si>
  <si>
    <r>
      <rPr>
        <sz val="10"/>
        <rFont val="Arial"/>
        <family val="2"/>
      </rPr>
      <t xml:space="preserve">EDIL IONICA F.LLI PICCOLO S.A.S. DI DAVIDE &amp; C.                             </t>
    </r>
    <r>
      <rPr>
        <b val="true"/>
        <sz val="10"/>
        <rFont val="Arial"/>
        <family val="2"/>
      </rPr>
      <t xml:space="preserve">P.IVA 03006150837</t>
    </r>
  </si>
  <si>
    <t xml:space="preserve">FIUMEDINISI (ME)</t>
  </si>
  <si>
    <t xml:space="preserve">VIA FONTANA, 20</t>
  </si>
  <si>
    <t xml:space="preserve">338/8075980 338/6010003 0942/771372</t>
  </si>
  <si>
    <t xml:space="preserve">ALBO ARTIG N° 72643            OG1;  OG3; OG6;  OS6; OS24.</t>
  </si>
  <si>
    <r>
      <rPr>
        <sz val="10"/>
        <rFont val="Arial"/>
        <family val="2"/>
      </rPr>
      <t xml:space="preserve">EDIL NUOVA COSTRUZIONE        </t>
    </r>
    <r>
      <rPr>
        <b val="true"/>
        <sz val="10"/>
        <rFont val="Arial"/>
        <family val="2"/>
      </rPr>
      <t xml:space="preserve">P.IVA 01749780837</t>
    </r>
  </si>
  <si>
    <t xml:space="preserve">VIA GITTO PIETRO </t>
  </si>
  <si>
    <t xml:space="preserve">090/9240100  CELL. 3661414895</t>
  </si>
  <si>
    <t xml:space="preserve">REA 143639                                      OG1</t>
  </si>
  <si>
    <r>
      <rPr>
        <sz val="10"/>
        <rFont val="Arial"/>
        <family val="2"/>
      </rPr>
      <t xml:space="preserve">EDIL SCAVI DI RAPPAZZO FILIPPO</t>
    </r>
    <r>
      <rPr>
        <b val="true"/>
        <sz val="10"/>
        <rFont val="Arial"/>
        <family val="2"/>
      </rPr>
      <t xml:space="preserve"> P.IVA 02013850836</t>
    </r>
  </si>
  <si>
    <t xml:space="preserve">VIA CATANIA, 22</t>
  </si>
  <si>
    <t xml:space="preserve">090/9741692</t>
  </si>
  <si>
    <t xml:space="preserve">ALBO ARTIG N° 64579                  OG1;  OG3;  OG6;  OS1; OS14; OS24.</t>
  </si>
  <si>
    <r>
      <rPr>
        <sz val="10"/>
        <rFont val="Arial"/>
        <family val="2"/>
      </rPr>
      <t xml:space="preserve">EDIL. MI. SOC. COOP.                        </t>
    </r>
    <r>
      <rPr>
        <b val="true"/>
        <sz val="10"/>
        <rFont val="Arial"/>
        <family val="2"/>
      </rPr>
      <t xml:space="preserve">P.IVA 02989530833</t>
    </r>
  </si>
  <si>
    <t xml:space="preserve">MOJO ALCANTARA (ME)</t>
  </si>
  <si>
    <t xml:space="preserve">VIA SGARLATA, 7</t>
  </si>
  <si>
    <t xml:space="preserve">REGISTRO DITTE N° 206480 OG1,  OG3, OG8.</t>
  </si>
  <si>
    <r>
      <rPr>
        <sz val="10"/>
        <rFont val="Arial"/>
        <family val="2"/>
      </rPr>
      <t xml:space="preserve">EDIL.CO.M. S.C. ARL                                                       </t>
    </r>
    <r>
      <rPr>
        <b val="true"/>
        <sz val="10"/>
        <rFont val="Arial"/>
        <family val="2"/>
      </rPr>
      <t xml:space="preserve">P.IVA 02701930832</t>
    </r>
  </si>
  <si>
    <t xml:space="preserve">MONTALBANO ELICONA (ME)</t>
  </si>
  <si>
    <t xml:space="preserve">VIA LIBERTA' N° 19</t>
  </si>
  <si>
    <t xml:space="preserve">327/5611706</t>
  </si>
  <si>
    <t xml:space="preserve">L'IMPRESA ATTUALMENTE RISULTA NON SVOLGERE ATTIVITA'</t>
  </si>
  <si>
    <t xml:space="preserve">EDILCENTER &amp; C. S.N.C. DI SCAGLIONE MARCELLO</t>
  </si>
  <si>
    <t xml:space="preserve">VIA LOMBARDIA, 28</t>
  </si>
  <si>
    <t xml:space="preserve">0941/660222 0941/669069</t>
  </si>
  <si>
    <t xml:space="preserve">REGISTRO DITTE N°144313           OG1,OG2,OG3,OG6,OG9,OG5,OG7,OG8,OG10,OG12,OS3,OS13,OS27.</t>
  </si>
  <si>
    <t xml:space="preserve">EDILCENTRO DI MARCHETTA SIMONE</t>
  </si>
  <si>
    <t xml:space="preserve">VIA ROMA, 32</t>
  </si>
  <si>
    <t xml:space="preserve">090/933194</t>
  </si>
  <si>
    <t xml:space="preserve">OG1-IV; OG3-II; OG6-III; OG11-II;</t>
  </si>
  <si>
    <t xml:space="preserve">ALBO ARTIG N° 62273  OG1,OG3,OG10,OG11,OG4,OG8,OS24,OS30,OS1,OS30, </t>
  </si>
  <si>
    <r>
      <rPr>
        <sz val="10"/>
        <rFont val="Arial"/>
        <family val="2"/>
      </rPr>
      <t xml:space="preserve">EDILCOSTRUZIONI SOCIETA' COPERATIVA                                     </t>
    </r>
    <r>
      <rPr>
        <b val="true"/>
        <sz val="10"/>
        <rFont val="Arial"/>
        <family val="2"/>
      </rPr>
      <t xml:space="preserve">P.IVA 03034440838</t>
    </r>
  </si>
  <si>
    <t xml:space="preserve">VIA UMBERTO I°,     N° 148</t>
  </si>
  <si>
    <t xml:space="preserve">090/9214481   CELL. 347/8459283</t>
  </si>
  <si>
    <t xml:space="preserve">ALBO ARTIG N° 73048              OG1.   </t>
  </si>
  <si>
    <r>
      <rPr>
        <sz val="10"/>
        <rFont val="Arial"/>
        <family val="2"/>
      </rPr>
      <t xml:space="preserve">EDILCUNDARI                                   </t>
    </r>
    <r>
      <rPr>
        <b val="true"/>
        <sz val="10"/>
        <rFont val="Arial"/>
        <family val="2"/>
      </rPr>
      <t xml:space="preserve"> P.IVA 02546270832</t>
    </r>
  </si>
  <si>
    <t xml:space="preserve">CASTELMOLA</t>
  </si>
  <si>
    <t xml:space="preserve">ANNUNZIATA </t>
  </si>
  <si>
    <t xml:space="preserve">0942/29039</t>
  </si>
  <si>
    <t xml:space="preserve">ALBO ARTIG. N° 66761                OG1,OG3,OS24,OG6</t>
  </si>
  <si>
    <r>
      <rPr>
        <sz val="10"/>
        <rFont val="Arial"/>
        <family val="2"/>
      </rPr>
      <t xml:space="preserve">EDILE ARTIGIANA RAO CATENO      </t>
    </r>
    <r>
      <rPr>
        <b val="true"/>
        <sz val="10"/>
        <rFont val="Arial"/>
        <family val="2"/>
      </rPr>
      <t xml:space="preserve">P.IVA 00788910834</t>
    </r>
  </si>
  <si>
    <t xml:space="preserve">ALI' (ME)</t>
  </si>
  <si>
    <t xml:space="preserve">VIA A . FLOMARA N° 72 </t>
  </si>
  <si>
    <t xml:space="preserve">0942/700271   CELL. 339/7832498</t>
  </si>
  <si>
    <t xml:space="preserve">ALBO ARTIG. N° 52102   OG1,OG3,OG2,OG6,</t>
  </si>
  <si>
    <r>
      <rPr>
        <sz val="10"/>
        <rFont val="Arial"/>
        <family val="2"/>
      </rPr>
      <t xml:space="preserve">EDILGRU' DI MUNAFO' FELICE PAOLO                                                   </t>
    </r>
    <r>
      <rPr>
        <b val="true"/>
        <sz val="10"/>
        <rFont val="Arial"/>
        <family val="2"/>
      </rPr>
      <t xml:space="preserve">P.IVA 01615900832</t>
    </r>
  </si>
  <si>
    <t xml:space="preserve">VIA A. DE GASPERI,20</t>
  </si>
  <si>
    <t xml:space="preserve">0941/651389 338/4134872</t>
  </si>
  <si>
    <t xml:space="preserve">ALBO ARTIG N°57440               OG3, OG6, OS1.</t>
  </si>
  <si>
    <r>
      <rPr>
        <sz val="10"/>
        <rFont val="Arial"/>
        <family val="2"/>
      </rPr>
      <t xml:space="preserve">EDILIZIA MILONE S.R.L.                 </t>
    </r>
    <r>
      <rPr>
        <b val="true"/>
        <sz val="10"/>
        <rFont val="Arial"/>
        <family val="2"/>
      </rPr>
      <t xml:space="preserve">P.I.02764020836</t>
    </r>
  </si>
  <si>
    <t xml:space="preserve">VIA STRETTO I CERAOLO, 10 FRAZ. PORTOSALVO</t>
  </si>
  <si>
    <t xml:space="preserve">090/9731497 090/9796911</t>
  </si>
  <si>
    <t xml:space="preserve">OG1-III, OG3--I</t>
  </si>
  <si>
    <t xml:space="preserve">REGISTRO DITTE N°191140            OG1, OG2, OG3, OG6, OG8, OG11,  OS1, OS6,  OS10, OS14, OS21,  OS24.</t>
  </si>
  <si>
    <r>
      <rPr>
        <sz val="10"/>
        <rFont val="Arial"/>
        <family val="2"/>
      </rPr>
      <t xml:space="preserve">EDILMED DI BENVEGNA GIUSEPPE </t>
    </r>
    <r>
      <rPr>
        <b val="true"/>
        <sz val="10"/>
        <rFont val="Arial"/>
        <family val="2"/>
      </rPr>
      <t xml:space="preserve">P.IVA 02631920838</t>
    </r>
  </si>
  <si>
    <t xml:space="preserve">VIA STRETTO ROSALI', 25 FRAZ. GALA</t>
  </si>
  <si>
    <t xml:space="preserve">090/9771310   347/7191040</t>
  </si>
  <si>
    <t xml:space="preserve">ALBO ARTIG N° 67201  OG1,OG2,OG3,OG6; OG8, OS1, OS6, OS10, OS21, OS24. Certificazione legge 46/90 lettera A,B, C,D,E,F,G.   </t>
  </si>
  <si>
    <r>
      <rPr>
        <sz val="10"/>
        <rFont val="Arial"/>
        <family val="2"/>
      </rPr>
      <t xml:space="preserve">EDILPIU DI ORAZIO RICCIONE      </t>
    </r>
    <r>
      <rPr>
        <b val="true"/>
        <sz val="10"/>
        <rFont val="Arial"/>
        <family val="2"/>
      </rPr>
      <t xml:space="preserve"> P.IVA 03015650835</t>
    </r>
  </si>
  <si>
    <t xml:space="preserve">VIA S. ZACCARIA</t>
  </si>
  <si>
    <t xml:space="preserve">0942/700191   CELL. 338/3502568</t>
  </si>
  <si>
    <t xml:space="preserve">ALBO ARTIG. N° 727665     OGI,OG3,OG6,OG8,OG10,OS32,OS24,OS1,OS25,OS21</t>
  </si>
  <si>
    <r>
      <rPr>
        <sz val="10"/>
        <rFont val="Arial"/>
        <family val="2"/>
      </rPr>
      <t xml:space="preserve">EDILSERVICE  SOC. COOP. A.R.L.</t>
    </r>
    <r>
      <rPr>
        <b val="true"/>
        <sz val="10"/>
        <rFont val="Arial"/>
        <family val="2"/>
      </rPr>
      <t xml:space="preserve">                                       P.I.V.A. 02119210835</t>
    </r>
  </si>
  <si>
    <t xml:space="preserve">VIA VITTORIO EMANUELE</t>
  </si>
  <si>
    <t xml:space="preserve">0941/39472  </t>
  </si>
  <si>
    <t xml:space="preserve">ALBO SOC COOP N°A 145127      OG1, OG2, OG6, OS1,  OS6, OS10, OS24.</t>
  </si>
  <si>
    <r>
      <rPr>
        <sz val="10"/>
        <rFont val="Arial"/>
        <family val="2"/>
      </rPr>
      <t xml:space="preserve">EDILSERVIZI DI LUTRI MARIANO &amp; C. S.N.C.</t>
    </r>
    <r>
      <rPr>
        <b val="true"/>
        <sz val="10"/>
        <rFont val="Arial"/>
        <family val="2"/>
      </rPr>
      <t xml:space="preserve">                                            P.I.V.A. 01802100832</t>
    </r>
  </si>
  <si>
    <t xml:space="preserve">VIA LARGO NINO MARTOGLIO PAL. A/6</t>
  </si>
  <si>
    <t xml:space="preserve">0921/382588</t>
  </si>
  <si>
    <t xml:space="preserve">ALBO ARTIG N° 60309,   OG1; OG2;  OG3;  OG6; OS1, OS6, OS10, OS14, OS24. </t>
  </si>
  <si>
    <r>
      <rPr>
        <sz val="10"/>
        <rFont val="Arial"/>
        <family val="2"/>
      </rPr>
      <t xml:space="preserve">EDILSGRO' S.R.L.                         </t>
    </r>
    <r>
      <rPr>
        <b val="true"/>
        <sz val="10"/>
        <rFont val="Arial"/>
        <family val="2"/>
      </rPr>
      <t xml:space="preserve">P.IVA 03056580834</t>
    </r>
  </si>
  <si>
    <t xml:space="preserve">V.LE MILITE IGNOTO, 43</t>
  </si>
  <si>
    <t xml:space="preserve">OG1; III, OG3; II, OG6; I, OG10-I, OG11-I.</t>
  </si>
  <si>
    <t xml:space="preserve">REGISTRO DITTE N° 209897 OG1,OG2,OG3,OG6,OG8,OG10,OS1,OS6,OS10,OS14,OS21,OS24.</t>
  </si>
  <si>
    <t xml:space="preserve">EDILSICULA DI NIOSI MASSIMO G. &amp; FRANCESCO S.N.C.</t>
  </si>
  <si>
    <t xml:space="preserve">VIA FONTANA, 7 FRAZ. SORRENTINI</t>
  </si>
  <si>
    <t xml:space="preserve">0941/315073</t>
  </si>
  <si>
    <t xml:space="preserve">CANCELLAZIONE DALL'ALBO CON DETERMINAZIONE DIRIGENZIALE N° 17 DEL 20/12/2005</t>
  </si>
  <si>
    <t xml:space="preserve">ALBO ARTIG N° 67659             OG1; OG2; OG3; OG4; OG6; OS1; OS10;  Altre categ. </t>
  </si>
  <si>
    <r>
      <rPr>
        <sz val="10"/>
        <rFont val="Arial"/>
        <family val="2"/>
      </rPr>
      <t xml:space="preserve">EDILSTYL DI LICCIARDELLO CORRADO</t>
    </r>
    <r>
      <rPr>
        <b val="true"/>
        <sz val="10"/>
        <rFont val="Arial"/>
        <family val="2"/>
      </rPr>
      <t xml:space="preserve">                                             P.I.V.A. 01885770832</t>
    </r>
  </si>
  <si>
    <t xml:space="preserve">VIA PROF. SFAMENI, 31</t>
  </si>
  <si>
    <t xml:space="preserve">335/7625404 090/9910304</t>
  </si>
  <si>
    <t xml:space="preserve">OG1-II; OG3-II; OG6-I; OG11-I.</t>
  </si>
  <si>
    <t xml:space="preserve">ALBO ARTIG N° 61419, OG1, OG2, OG3, OG6, OS1,  OS6 OS10, OS24, OS30 Certif. L. 46/90 Lettera A,B,C,D,E,F,G..</t>
  </si>
  <si>
    <r>
      <rPr>
        <sz val="10"/>
        <rFont val="Arial"/>
        <family val="2"/>
      </rPr>
      <t xml:space="preserve">EDILTORRE MESSINA S.R.L.           </t>
    </r>
    <r>
      <rPr>
        <b val="true"/>
        <sz val="10"/>
        <rFont val="Arial"/>
        <family val="2"/>
      </rPr>
      <t xml:space="preserve">P.IVA 02706570831</t>
    </r>
  </si>
  <si>
    <t xml:space="preserve">C.DA MARCHESE, 130 FRAZ. VILL. LARDERIA INF.</t>
  </si>
  <si>
    <t xml:space="preserve">090/730239</t>
  </si>
  <si>
    <t xml:space="preserve">Registro Ditte n. 187446
OG1.</t>
  </si>
  <si>
    <r>
      <rPr>
        <sz val="10"/>
        <rFont val="Arial"/>
        <family val="2"/>
      </rPr>
      <t xml:space="preserve">EFFE COSTRUZIONI  S.R.L.                                    </t>
    </r>
    <r>
      <rPr>
        <b val="true"/>
        <sz val="10"/>
        <rFont val="Arial"/>
        <family val="2"/>
      </rPr>
      <t xml:space="preserve">P.I. 02825680834</t>
    </r>
  </si>
  <si>
    <t xml:space="preserve">VIA REGINA MARGHERITA, 484</t>
  </si>
  <si>
    <t xml:space="preserve">094/2798320   0942/797450</t>
  </si>
  <si>
    <t xml:space="preserve">OG1-V; OG3-IV; OG6-III;OG8-III; OG11-II; OG12-III, OS21-II</t>
  </si>
  <si>
    <t xml:space="preserve">REGISTRO DITTE N° 195347      OG1,  OG3, OG4,OG6, OG7,OG11, OG12, OG13,OS3, OS10, OS14, OS21, OS22,OS24,OS26,OS30.                 AUTOTRASPORTO DI COSE PER CONTO TERZI</t>
  </si>
  <si>
    <r>
      <rPr>
        <sz val="10"/>
        <rFont val="Arial"/>
        <family val="2"/>
      </rPr>
      <t xml:space="preserve">EKO AMBIENTE SOC. COOP.           </t>
    </r>
    <r>
      <rPr>
        <b val="true"/>
        <sz val="10"/>
        <rFont val="Arial"/>
        <family val="2"/>
      </rPr>
      <t xml:space="preserve">P.IVA 07531501000</t>
    </r>
  </si>
  <si>
    <t xml:space="preserve">C.DA DUE VIE, 6 VILL. FARO SUP.</t>
  </si>
  <si>
    <t xml:space="preserve">090/388041</t>
  </si>
  <si>
    <t xml:space="preserve">ALBO SOC. COOP. N°A 153131, Pulizia civili, industriali, commerciali, navali. Igiene ambientale, sterilizzazione, disinfestazioni.</t>
  </si>
  <si>
    <r>
      <rPr>
        <sz val="10"/>
        <rFont val="Arial"/>
        <family val="2"/>
      </rPr>
      <t xml:space="preserve">EL.DA. COSTRUZIONI S.R.L.             </t>
    </r>
    <r>
      <rPr>
        <b val="true"/>
        <sz val="10"/>
        <rFont val="Arial"/>
        <family val="2"/>
      </rPr>
      <t xml:space="preserve">  P.IVA. 02973280833</t>
    </r>
  </si>
  <si>
    <t xml:space="preserve">P.ZZA MUNICIPIO</t>
  </si>
  <si>
    <t xml:space="preserve">0941/329774</t>
  </si>
  <si>
    <t xml:space="preserve">OG1-IV;OG10-I;OG11-III;OG2-II;OG3-III;OG6-II;OS21-II;OS22-I;OS21-II;OS26-II;OS6-III;</t>
  </si>
  <si>
    <t xml:space="preserve">REGISTRO DITTE N° 205341       OG1,OG3,OG6,OS22,OS1,OG2,OS25,OS12,OS24,OS26</t>
  </si>
  <si>
    <t xml:space="preserve">ELECTRIC SYSTEM DI CANNISTRA' STEFANO                 P.IVA 01873920837</t>
  </si>
  <si>
    <t xml:space="preserve">S. PIER NICETO (ME)</t>
  </si>
  <si>
    <t xml:space="preserve">VIA PASSO BADIA, 4</t>
  </si>
  <si>
    <t xml:space="preserve">090/9975462    CELL. 368664807</t>
  </si>
  <si>
    <t xml:space="preserve">Albo Artigiani n. 61052
OS30, OG1, OG3, OG2, OG6, OG12, OS24</t>
  </si>
  <si>
    <r>
      <rPr>
        <sz val="10"/>
        <rFont val="Arial"/>
        <family val="2"/>
      </rPr>
      <t xml:space="preserve">ELETTRONICA CENTER S.N.C. DI COLLURA ENRICO E C.                   </t>
    </r>
    <r>
      <rPr>
        <b val="true"/>
        <sz val="10"/>
        <rFont val="Arial"/>
        <family val="2"/>
      </rPr>
      <t xml:space="preserve"> P.IVA 01539930832</t>
    </r>
  </si>
  <si>
    <t xml:space="preserve">TORRENOVA (ME)</t>
  </si>
  <si>
    <t xml:space="preserve">VIA BENEDETTO CAPUTO,201</t>
  </si>
  <si>
    <t xml:space="preserve">0941/784198         338/2253712</t>
  </si>
  <si>
    <t xml:space="preserve">ALBO ARTIG N°72658, ,                   OS21, OS28, OS3, OS6, OG6, OS1,OS7 L. 46/90 Lettera A, B, C, D, E, F, G. ALTRE CATEGORIE</t>
  </si>
  <si>
    <r>
      <rPr>
        <sz val="10"/>
        <rFont val="Arial"/>
        <family val="2"/>
      </rPr>
      <t xml:space="preserve">ELICONA SCAVI S.R.L.                      </t>
    </r>
    <r>
      <rPr>
        <b val="true"/>
        <sz val="10"/>
        <rFont val="Arial"/>
        <family val="2"/>
      </rPr>
      <t xml:space="preserve">P.IVA 02634610832</t>
    </r>
  </si>
  <si>
    <t xml:space="preserve">VIA QUARTIERE sn FRAZIONE BRAIDI</t>
  </si>
  <si>
    <t xml:space="preserve">0941/676115</t>
  </si>
  <si>
    <t xml:space="preserve">OG3-IV;OS1-III;OS21-III;</t>
  </si>
  <si>
    <t xml:space="preserve">ALBO ARTIGIANI N° 61498  OG1                                   </t>
  </si>
  <si>
    <r>
      <rPr>
        <sz val="10"/>
        <rFont val="Arial"/>
        <family val="2"/>
      </rPr>
      <t xml:space="preserve">ELLEGI S.N.C. DI BORELLI ANNA MARIA </t>
    </r>
    <r>
      <rPr>
        <b val="true"/>
        <sz val="10"/>
        <rFont val="Arial"/>
        <family val="2"/>
      </rPr>
      <t xml:space="preserve">P.IVA 02881360834</t>
    </r>
  </si>
  <si>
    <t xml:space="preserve">SALITA CURCURUTO COOP LA GAZZA FRAZ. V.LE GIOSTRA</t>
  </si>
  <si>
    <t xml:space="preserve">090/344008  347/5587963</t>
  </si>
  <si>
    <t xml:space="preserve">ALBO ARTIG N°70883                    OS28, OS30. Certificazione Legge 46/90 lettera  A, B, C, D, E, G.</t>
  </si>
  <si>
    <r>
      <rPr>
        <sz val="10"/>
        <rFont val="Arial"/>
        <family val="2"/>
      </rPr>
      <t xml:space="preserve">ENERGIA 2000 S.R.L.                           </t>
    </r>
    <r>
      <rPr>
        <b val="true"/>
        <sz val="10"/>
        <rFont val="Arial"/>
        <family val="2"/>
      </rPr>
      <t xml:space="preserve">P.IVA 02161860834</t>
    </r>
  </si>
  <si>
    <t xml:space="preserve">VIA L. PICCOLO DI CALANOVELLA</t>
  </si>
  <si>
    <t xml:space="preserve">0941/563181    </t>
  </si>
  <si>
    <t xml:space="preserve">OG3-III, OG10-V, OS30-II, OG6-II, OG9-I, OS21-I</t>
  </si>
  <si>
    <t xml:space="preserve">ALBO ARTIG N° 73249,  OS27,OS28,OG1,OS30. </t>
  </si>
  <si>
    <t xml:space="preserve">ENGECOS S.R.L.                                 P.IVA 02886770839</t>
  </si>
  <si>
    <t xml:space="preserve">VICO TRENTO N° 31</t>
  </si>
  <si>
    <t xml:space="preserve">0941/58//02    CELL. 328/3450721</t>
  </si>
  <si>
    <t xml:space="preserve">REGISTRO DITTE N° 199427 OG1;</t>
  </si>
  <si>
    <r>
      <rPr>
        <sz val="10"/>
        <rFont val="Arial"/>
        <family val="2"/>
      </rPr>
      <t xml:space="preserve">ENNEGI S.R.L.                                 </t>
    </r>
    <r>
      <rPr>
        <b val="true"/>
        <sz val="10"/>
        <rFont val="Arial"/>
        <family val="2"/>
      </rPr>
      <t xml:space="preserve">P.IVA 03085130833</t>
    </r>
  </si>
  <si>
    <t xml:space="preserve">CORSO CAVOUR, 95</t>
  </si>
  <si>
    <t xml:space="preserve">095/7774518</t>
  </si>
  <si>
    <t xml:space="preserve">OG1-III, OG3-III, OG6-III, OS21-I.</t>
  </si>
  <si>
    <t xml:space="preserve">Registro Ditte n. 211539
OG1, OG3, OG6, OS21.</t>
  </si>
  <si>
    <r>
      <rPr>
        <sz val="10"/>
        <rFont val="Arial"/>
        <family val="2"/>
      </rPr>
      <t xml:space="preserve">EOLO TRASPORTI SNC                            </t>
    </r>
    <r>
      <rPr>
        <b val="true"/>
        <sz val="10"/>
        <rFont val="Arial"/>
        <family val="2"/>
      </rPr>
      <t xml:space="preserve">P.IVA 01520570838</t>
    </r>
  </si>
  <si>
    <t xml:space="preserve">VIA LENTIA N° 31</t>
  </si>
  <si>
    <t xml:space="preserve">090/9852203</t>
  </si>
  <si>
    <t xml:space="preserve">Albo Artigiani n. 59700
OG1, OG6, OS24, OS1, OS15, OS14 Distribuzione di Carburante Autotrasporto Merci Noleggio Autovetture e Barche.</t>
  </si>
  <si>
    <r>
      <rPr>
        <sz val="10"/>
        <rFont val="Arial"/>
        <family val="2"/>
      </rPr>
      <t xml:space="preserve">EURO DAMS                                                                                   </t>
    </r>
    <r>
      <rPr>
        <b val="true"/>
        <sz val="10"/>
        <rFont val="Arial"/>
        <family val="2"/>
      </rPr>
      <t xml:space="preserve">P.IVA 02697150833</t>
    </r>
  </si>
  <si>
    <t xml:space="preserve">VIA NUOVA N°2 </t>
  </si>
  <si>
    <t xml:space="preserve">ALBO SOCIETA' COOP. N° 1577
OG1, OG3, OS7, OS1, OS19, OS24, OG6.</t>
  </si>
  <si>
    <r>
      <rPr>
        <sz val="10"/>
        <rFont val="Arial"/>
        <family val="2"/>
      </rPr>
      <t xml:space="preserve">EURO IMPIANTI PLUS S.R.L.         </t>
    </r>
    <r>
      <rPr>
        <b val="true"/>
        <sz val="10"/>
        <rFont val="Arial"/>
        <family val="2"/>
      </rPr>
      <t xml:space="preserve">P.IVA 05472240828</t>
    </r>
  </si>
  <si>
    <t xml:space="preserve">C.DA BARONE CORSO SICILIA</t>
  </si>
  <si>
    <t xml:space="preserve">090/9240449</t>
  </si>
  <si>
    <t xml:space="preserve">OG3-IV; OG6-VII.</t>
  </si>
  <si>
    <t xml:space="preserve">Registro Ditte n. 202743
OG3, OG6, OS28, OS30.
Certificazione Legge 46/90 lettera C, D, E, F.</t>
  </si>
  <si>
    <r>
      <rPr>
        <sz val="10"/>
        <rFont val="Arial"/>
        <family val="2"/>
      </rPr>
      <t xml:space="preserve">EURO SISTEM IMPIANTI S.R.L.            </t>
    </r>
    <r>
      <rPr>
        <b val="true"/>
        <sz val="10"/>
        <rFont val="Arial"/>
        <family val="2"/>
      </rPr>
      <t xml:space="preserve"> P.IVA 02523110837</t>
    </r>
  </si>
  <si>
    <t xml:space="preserve">VIA LA MARINA FRAZ. ROCCA </t>
  </si>
  <si>
    <t xml:space="preserve">0941/950489</t>
  </si>
  <si>
    <t xml:space="preserve">OG11-II, OS28-II, OS30-II.</t>
  </si>
  <si>
    <t xml:space="preserve">ALBO ARTIG. N° 65892              L'IMPRESA NON RISULTA SVOLGERE ATTIVITA'</t>
  </si>
  <si>
    <r>
      <rPr>
        <sz val="10"/>
        <rFont val="Arial"/>
        <family val="2"/>
      </rPr>
      <t xml:space="preserve">EURO SUD COSTRUZIONI S.R.L.          </t>
    </r>
    <r>
      <rPr>
        <b val="true"/>
        <sz val="10"/>
        <rFont val="Arial"/>
        <family val="2"/>
      </rPr>
      <t xml:space="preserve">P.I. 02746730833</t>
    </r>
  </si>
  <si>
    <t xml:space="preserve">VIA NAZIONALE, 205 FRAZ. GLIACA</t>
  </si>
  <si>
    <t xml:space="preserve">336547972 090/6786793</t>
  </si>
  <si>
    <t xml:space="preserve">OG1-III; OG3-III; OG11-I, OS30-I, .</t>
  </si>
  <si>
    <t xml:space="preserve">REGISTRO DITTE N°189986    OG1, OG3, OS28. Cert. Legge 46/90 let. A,C,D.</t>
  </si>
  <si>
    <r>
      <rPr>
        <sz val="10"/>
        <rFont val="Arial"/>
        <family val="2"/>
      </rPr>
      <t xml:space="preserve">EUROCOSTRUZIONI S.N.C.  DI TRIOLO ORESTE &amp; C.                           </t>
    </r>
    <r>
      <rPr>
        <b val="true"/>
        <sz val="10"/>
        <rFont val="Arial"/>
        <family val="2"/>
      </rPr>
      <t xml:space="preserve">P.IVA 02570130837</t>
    </r>
  </si>
  <si>
    <t xml:space="preserve">VIA FERDINANDO STAGNO D'ALCONTRES, 5</t>
  </si>
  <si>
    <t xml:space="preserve">0941/314509  339/8667442</t>
  </si>
  <si>
    <t xml:space="preserve">ALBO ARTIG N°66429           OG1, OG3, OG6, OS10, OS24.</t>
  </si>
  <si>
    <t xml:space="preserve">EUROEDIL  DI ALLERUZZO ANTONINO</t>
  </si>
  <si>
    <t xml:space="preserve">VIA B. BARONE, 1</t>
  </si>
  <si>
    <t xml:space="preserve">320/2684758</t>
  </si>
  <si>
    <t xml:space="preserve">ALBO ARTIG N°70868, OG1, OG2, OG3, OG6, OS1, OS24.</t>
  </si>
  <si>
    <r>
      <rPr>
        <sz val="10"/>
        <rFont val="Arial"/>
        <family val="2"/>
      </rPr>
      <t xml:space="preserve">EURORESIDENCE  SRL                           </t>
    </r>
    <r>
      <rPr>
        <b val="true"/>
        <sz val="10"/>
        <rFont val="Arial"/>
        <family val="2"/>
      </rPr>
      <t xml:space="preserve"> P.IVA 02127630834</t>
    </r>
  </si>
  <si>
    <t xml:space="preserve">VIA RISORGIMENTO N° 123</t>
  </si>
  <si>
    <t xml:space="preserve">090/662583</t>
  </si>
  <si>
    <t xml:space="preserve">OG1-IV;OG3-IV;OG6-II;OG7-V;OG11-III;OS21-IV;</t>
  </si>
  <si>
    <t xml:space="preserve">REA N° 172237                    OG1</t>
  </si>
  <si>
    <r>
      <rPr>
        <sz val="10"/>
        <rFont val="Arial"/>
        <family val="2"/>
      </rPr>
      <t xml:space="preserve">EUROTRIVEL S.R.L.                                      </t>
    </r>
    <r>
      <rPr>
        <b val="true"/>
        <sz val="10"/>
        <rFont val="Arial"/>
        <family val="2"/>
      </rPr>
      <t xml:space="preserve"> P.IVA 0315880830</t>
    </r>
  </si>
  <si>
    <t xml:space="preserve">VIA LIGURIA N° 39</t>
  </si>
  <si>
    <t xml:space="preserve">0941/060099   CELL. 3896867449</t>
  </si>
  <si>
    <t xml:space="preserve">REA 217156                            OG4              </t>
  </si>
  <si>
    <r>
      <rPr>
        <sz val="10"/>
        <rFont val="Arial"/>
        <family val="2"/>
      </rPr>
      <t xml:space="preserve">EUROVEGA COSTRUZIONI               </t>
    </r>
    <r>
      <rPr>
        <b val="true"/>
        <sz val="10"/>
        <rFont val="Arial"/>
        <family val="2"/>
      </rPr>
      <t xml:space="preserve">P.IVA 01515630836</t>
    </r>
    <r>
      <rPr>
        <sz val="10"/>
        <rFont val="Arial"/>
        <family val="2"/>
      </rPr>
      <t xml:space="preserve"> </t>
    </r>
  </si>
  <si>
    <t xml:space="preserve">VIA MANCINI N° 33</t>
  </si>
  <si>
    <t xml:space="preserve">0941/901877</t>
  </si>
  <si>
    <t xml:space="preserve">OG1-V,OG3-IV,OG4-II,OG6-V,OG7-III,OG8-I,OG10-I,OG11-IV,OG13-III;OS1-III,OS3-III,OS4-II,OS6-III,OS7-III,OS8-II,OS13-III,OS18-III,OS21-V,OS22-III,OS24-III,OS28-III,OS30-IV,OS32-II.</t>
  </si>
  <si>
    <t xml:space="preserve">REA N°122614                               OG1,OG1,OG3,OG4,,OG6,,OG8,OG9,OG10,OG11,OG12,OG13,OS1,OS3,OS4,OS5,OS6,OS7,OS8,OS9,OS10,OS11,OS12,OS13,OS14,OS16,OS17,OS18,OS19,OS20,OS21,OS22,OS23,OS24,OS25,OS26,OS27,OS28,OS30,OS31,OS32,OS33,OS34</t>
  </si>
  <si>
    <r>
      <rPr>
        <sz val="10"/>
        <rFont val="Arial"/>
        <family val="2"/>
      </rPr>
      <t xml:space="preserve">EVER GREEN  S.R.L.                                     </t>
    </r>
    <r>
      <rPr>
        <b val="true"/>
        <sz val="10"/>
        <rFont val="Arial"/>
        <family val="2"/>
      </rPr>
      <t xml:space="preserve">P.IVA 02535770834</t>
    </r>
  </si>
  <si>
    <t xml:space="preserve">V.LE S. MARTINO IS. 26/C, 373</t>
  </si>
  <si>
    <t xml:space="preserve">090/2982063</t>
  </si>
  <si>
    <t xml:space="preserve">OG1-IV, OG3-III, OG11-IOS21-II.</t>
  </si>
  <si>
    <t xml:space="preserve">ALBO ARTIG N° 71251        OG1,OG3,OG11,OS21,OS28,OS30,OG9,OG10.   </t>
  </si>
  <si>
    <r>
      <rPr>
        <sz val="10"/>
        <rFont val="Arial"/>
        <family val="2"/>
      </rPr>
      <t xml:space="preserve">F.LLI ANASTASI S.R.L.</t>
    </r>
    <r>
      <rPr>
        <b val="true"/>
        <sz val="10"/>
        <rFont val="Arial"/>
        <family val="2"/>
      </rPr>
      <t xml:space="preserve">                   P.I.V.A. 00425050838</t>
    </r>
  </si>
  <si>
    <t xml:space="preserve">ZONA ARTIGIANALE LOC. PONTEGALLO</t>
  </si>
  <si>
    <t xml:space="preserve">090/332095 090/332088</t>
  </si>
  <si>
    <t xml:space="preserve">OG1-I, OG3-V; OG6-III, OG10-III, OS1-III, OS6-III; OS24-II; OS26-III.</t>
  </si>
  <si>
    <t xml:space="preserve">Registro Ditte n. 102804
OG2, OG3, OG8, OG6, OS32 OS21, OS10, OS28, OS10, OS30, OS23. </t>
  </si>
  <si>
    <r>
      <rPr>
        <sz val="10"/>
        <rFont val="Arial"/>
        <family val="2"/>
      </rPr>
      <t xml:space="preserve">F.LLI BARRESI COSTRUZIONI S.R.L. </t>
    </r>
    <r>
      <rPr>
        <b val="true"/>
        <sz val="10"/>
        <rFont val="Arial"/>
        <family val="2"/>
      </rPr>
      <t xml:space="preserve">P.I.V.A. 01529240838</t>
    </r>
  </si>
  <si>
    <t xml:space="preserve">VIA TOMMASO CANNIZZARO, 1</t>
  </si>
  <si>
    <t xml:space="preserve">0941/314050  0941/314135</t>
  </si>
  <si>
    <t xml:space="preserve">OG1-III; OG2-I, OG3-III; OG6-III. OS21-III, OS22-II</t>
  </si>
  <si>
    <t xml:space="preserve">ALBO ARTIG N° 63147            OG1, OG3, OG6, OS28, OS30. Certif. Legge 46/90 lettera A, B, C, D, E, F, G.</t>
  </si>
  <si>
    <r>
      <rPr>
        <sz val="10"/>
        <rFont val="Arial"/>
        <family val="2"/>
      </rPr>
      <t xml:space="preserve">F.LLI DESTRO S.R.L.                                </t>
    </r>
    <r>
      <rPr>
        <b val="true"/>
        <sz val="10"/>
        <rFont val="Arial"/>
        <family val="2"/>
      </rPr>
      <t xml:space="preserve">                   P.I.V.A. 01514720836</t>
    </r>
  </si>
  <si>
    <t xml:space="preserve">C.DA MARGIO DI CARLO, 42</t>
  </si>
  <si>
    <t xml:space="preserve">0941/422237 3356686331</t>
  </si>
  <si>
    <t xml:space="preserve">OG1-II;OG3-III;</t>
  </si>
  <si>
    <t xml:space="preserve">REA N° 20025  OS14,OS22,OG9 ,OG2 ,OG1,OG3,OS21;OS10;ALTRE CATEGORIE</t>
  </si>
  <si>
    <r>
      <rPr>
        <sz val="10"/>
        <rFont val="Arial"/>
        <family val="2"/>
      </rPr>
      <t xml:space="preserve">F.LLI DI LUCA TINDARO E ANTONINO  S.N.C.                                        </t>
    </r>
    <r>
      <rPr>
        <b val="true"/>
        <sz val="10"/>
        <rFont val="Arial"/>
        <family val="2"/>
      </rPr>
      <t xml:space="preserve">P.IVA 01310690837</t>
    </r>
  </si>
  <si>
    <t xml:space="preserve">0941/921042</t>
  </si>
  <si>
    <t xml:space="preserve">OG10-I,OG11-IV,OS3-I,OS28-III,OS30-II.</t>
  </si>
  <si>
    <t xml:space="preserve">ALB ARTIG. N° 54918        OG1,OG11,OG9,TRASPORTO MERCI CONTO TERZI ALTRE CATEG.</t>
  </si>
  <si>
    <r>
      <rPr>
        <sz val="10"/>
        <rFont val="Arial"/>
        <family val="2"/>
      </rPr>
      <t xml:space="preserve">F.LLI FARALLA DI FARALLA ANTONINO &amp; C. S.N.C.                                    </t>
    </r>
    <r>
      <rPr>
        <b val="true"/>
        <sz val="10"/>
        <rFont val="Arial"/>
        <family val="2"/>
      </rPr>
      <t xml:space="preserve">P.IVA 01426900831</t>
    </r>
  </si>
  <si>
    <t xml:space="preserve">C.DA PIANO VULCANO</t>
  </si>
  <si>
    <t xml:space="preserve">090/9853049</t>
  </si>
  <si>
    <t xml:space="preserve">ALBO ARTIG N° 55338                       OG1; OG2; OG3; OG6; OG13; OS1; OS7; OS24; OS9.            Altre categ.</t>
  </si>
  <si>
    <r>
      <rPr>
        <sz val="10"/>
        <rFont val="Arial"/>
        <family val="2"/>
      </rPr>
      <t xml:space="preserve">F.LLI MICCIULLA S.N.C. DI MINCIULLA VINCENZO, GIUSEPPE &amp; SALVATORE  </t>
    </r>
    <r>
      <rPr>
        <b val="true"/>
        <sz val="10"/>
        <rFont val="Arial"/>
        <family val="2"/>
      </rPr>
      <t xml:space="preserve">                                                               P. IVA 01219260831</t>
    </r>
  </si>
  <si>
    <t xml:space="preserve">VIA CAVARRETTA, 92</t>
  </si>
  <si>
    <t xml:space="preserve">0941/726493</t>
  </si>
  <si>
    <t xml:space="preserve">OG1-V, OG3-IV, OG6-II, OG11-II.</t>
  </si>
  <si>
    <t xml:space="preserve">REA N° 112330                             OG1,OG3,OG6,OG7,OG4,OG8,OG9,OS1,OS23,OS29,</t>
  </si>
  <si>
    <r>
      <rPr>
        <sz val="10"/>
        <rFont val="Arial"/>
        <family val="2"/>
      </rPr>
      <t xml:space="preserve">F.LLI RUSSO S.N.C. DI RUSSO SEBASTIANO &amp; C.</t>
    </r>
    <r>
      <rPr>
        <b val="true"/>
        <sz val="10"/>
        <rFont val="Arial"/>
        <family val="2"/>
      </rPr>
      <t xml:space="preserve">                            P.I.V.A. 02623200835</t>
    </r>
  </si>
  <si>
    <t xml:space="preserve">C.DA S. SERGIO, 3</t>
  </si>
  <si>
    <t xml:space="preserve">0941/430409</t>
  </si>
  <si>
    <t xml:space="preserve">ALBO ARTIG N° 67264                                OG1,OG2,OG3,OG4,OG6,OG12,OG13,OS25,OS8,OS21,OS24,OS9,OS12,OS32,OS33.</t>
  </si>
  <si>
    <t xml:space="preserve">F.LLI SCIMONE DI SCIMONE DOMENICO</t>
  </si>
  <si>
    <t xml:space="preserve">C.DA CASTELLANA FRAZ. FARO SUP.</t>
  </si>
  <si>
    <t xml:space="preserve">090/3871132</t>
  </si>
  <si>
    <t xml:space="preserve">ALBO ARTIG N° 69557           OG1, OG2, OG3, OS21, OS24.</t>
  </si>
  <si>
    <r>
      <rPr>
        <sz val="10"/>
        <rFont val="Arial"/>
        <family val="2"/>
      </rPr>
      <t xml:space="preserve">FA.IA S.R.L.                                      </t>
    </r>
    <r>
      <rPr>
        <b val="true"/>
        <sz val="10"/>
        <rFont val="Arial"/>
        <family val="2"/>
      </rPr>
      <t xml:space="preserve"> P.IVA 03049720836</t>
    </r>
    <r>
      <rPr>
        <sz val="10"/>
        <rFont val="Arial"/>
        <family val="2"/>
      </rPr>
      <t xml:space="preserve">              </t>
    </r>
  </si>
  <si>
    <t xml:space="preserve">VIA OPERAI N° 98</t>
  </si>
  <si>
    <t xml:space="preserve"> 090/9795676   FAX 090/9074294</t>
  </si>
  <si>
    <t xml:space="preserve">REGISTRO DITTE N° 209556    OG1;OG2;OG3;OG6;OG11;OS1;OS23;OS24;OS28;OS30. </t>
  </si>
  <si>
    <r>
      <rPr>
        <sz val="10"/>
        <rFont val="Arial"/>
        <family val="2"/>
      </rPr>
      <t xml:space="preserve">FABIO ANTONINO</t>
    </r>
    <r>
      <rPr>
        <b val="true"/>
        <sz val="10"/>
        <rFont val="Arial"/>
        <family val="2"/>
      </rPr>
      <t xml:space="preserve">                        P.IVA 01704620838</t>
    </r>
  </si>
  <si>
    <t xml:space="preserve">VIA SARDINI, 16</t>
  </si>
  <si>
    <t xml:space="preserve">0941/485556</t>
  </si>
  <si>
    <t xml:space="preserve">ALBO ARTIG N° 58817              OG3; OG2; OG1; OS10 . Altre categ </t>
  </si>
  <si>
    <r>
      <rPr>
        <sz val="10"/>
        <rFont val="Arial"/>
        <family val="2"/>
      </rPr>
      <t xml:space="preserve">FAMIANI ENRICO</t>
    </r>
    <r>
      <rPr>
        <b val="true"/>
        <sz val="10"/>
        <rFont val="Arial"/>
        <family val="2"/>
      </rPr>
      <t xml:space="preserve">                             P.I.V.A. 01611760834</t>
    </r>
  </si>
  <si>
    <t xml:space="preserve">VIA DEGLI ANGELI, 65/C</t>
  </si>
  <si>
    <t xml:space="preserve">095/7732076</t>
  </si>
  <si>
    <t xml:space="preserve">ALBO ARTIG N° 62958                              OG1; OG2; OG3; OG4; OG6; OS10; OS24. Altre categ.</t>
  </si>
  <si>
    <r>
      <rPr>
        <sz val="10"/>
        <rFont val="Arial"/>
        <family val="2"/>
      </rPr>
      <t xml:space="preserve">FAMMA S.R.L.                                    </t>
    </r>
    <r>
      <rPr>
        <b val="true"/>
        <sz val="10"/>
        <rFont val="Arial"/>
        <family val="2"/>
      </rPr>
      <t xml:space="preserve">P.IVA 02032000834</t>
    </r>
  </si>
  <si>
    <t xml:space="preserve">VIA A. MANZONI-PAL. FORMICA</t>
  </si>
  <si>
    <t xml:space="preserve">090/9222800 090/9287188</t>
  </si>
  <si>
    <t xml:space="preserve">OG3-II;  OG1-IV;  OS28-II; OG6-I; OG11-III</t>
  </si>
  <si>
    <t xml:space="preserve">REGISTRO DITTE N°165606 OG1,OG2,OG9,OG11,OG3,OG6,OG8,OG13,OG7,OG9,OG10,OS1,OS23,OS25,OS28,OS3,OS19,OS4,OS5,OS7,OS6,OS8,OS12,OS24,OS29,OS22,OS20.OS21,OS3,OS11,OS31. </t>
  </si>
  <si>
    <r>
      <rPr>
        <sz val="10"/>
        <rFont val="Arial"/>
        <family val="2"/>
      </rPr>
      <t xml:space="preserve">FAMOTER DI FASOLO CARMELO            </t>
    </r>
    <r>
      <rPr>
        <b val="true"/>
        <sz val="10"/>
        <rFont val="Arial"/>
        <family val="2"/>
      </rPr>
      <t xml:space="preserve">P.IVA 01895620837</t>
    </r>
  </si>
  <si>
    <t xml:space="preserve">VIA DEL MARE, 46 FRAZ. GLIACA</t>
  </si>
  <si>
    <t xml:space="preserve">347/8702529</t>
  </si>
  <si>
    <t xml:space="preserve">ALBO ARTIG N° 61541              OG1,  OG3, OG6, OS1, OS10, OS14, OS24.    </t>
  </si>
  <si>
    <r>
      <rPr>
        <sz val="10"/>
        <rFont val="Arial"/>
        <family val="2"/>
      </rPr>
      <t xml:space="preserve">FAMULARO BARTOLO                        </t>
    </r>
    <r>
      <rPr>
        <b val="true"/>
        <sz val="10"/>
        <rFont val="Arial"/>
        <family val="2"/>
      </rPr>
      <t xml:space="preserve">  P.IVA 01896070834</t>
    </r>
  </si>
  <si>
    <t xml:space="preserve">VIA SANTA CROCE, 9 FRAZ. PIANOCONTE</t>
  </si>
  <si>
    <t xml:space="preserve">090/9880344 333/2131746  330/6950439</t>
  </si>
  <si>
    <t xml:space="preserve">ALBO ARTIG N°61776                                   AUTOTRASPORTO MERCI CON MOTOCARRO NOLEGGIO AUTOVETTURE ALTRE CATEG.</t>
  </si>
  <si>
    <r>
      <rPr>
        <sz val="10"/>
        <rFont val="Arial"/>
        <family val="2"/>
      </rPr>
      <t xml:space="preserve">FARANDA ANDREA ALESSANDRO         </t>
    </r>
    <r>
      <rPr>
        <b val="true"/>
        <sz val="10"/>
        <rFont val="Arial"/>
        <family val="2"/>
      </rPr>
      <t xml:space="preserve">P.IVA02598690838</t>
    </r>
  </si>
  <si>
    <t xml:space="preserve">VIA GEBBIA</t>
  </si>
  <si>
    <t xml:space="preserve">0941/582422   389/6781726</t>
  </si>
  <si>
    <t xml:space="preserve">ALBO ARTIG. N° 70743     OG1,OG2,OG3,OG4,OG5,OG6,OG7,OG8,OG9,OG10,OG11,OG12,OG13,OS1,OS2,OS3,OS4,OS5,OS6,OS7,OS8,OS9,OS10,OS11,OS12,OS13,OS14,OS15,OS16,OS17,OS18,OS19,OS20,OS21,OS22,OS23,OS24,OS25,OS26,OS27,OS28,OS29,OS30,OS31,OS32,OS33,OS34</t>
  </si>
  <si>
    <r>
      <rPr>
        <sz val="10"/>
        <rFont val="Arial"/>
        <family val="2"/>
      </rPr>
      <t xml:space="preserve">FARANDA PIETRO                                       </t>
    </r>
    <r>
      <rPr>
        <b val="true"/>
        <sz val="10"/>
        <rFont val="Arial"/>
        <family val="2"/>
      </rPr>
      <t xml:space="preserve">P.IVA 00743860835</t>
    </r>
  </si>
  <si>
    <t xml:space="preserve">VIA SAN MARCO, 13</t>
  </si>
  <si>
    <t xml:space="preserve">0941/582422  328/9183470/1</t>
  </si>
  <si>
    <t xml:space="preserve">Albo Artig. N. 50889
OG1; OG2; OG3; OG4, OG5, OG6; OG7, OG8, OG9, OG10, OG11, OG12, OG13, OS1, OS2, OS3, OS4, OS5, OS6, OS7, OS8, OS9, OS10, OS11, OS12, OS13, OS14, OS15, OS16, OS17, OS18, OS19, OS20, OS21, OS22, OS23, OS24, OS25, OS26, OS27, OS28, OS29, OS30, OS31, OS32, OS33, OS34</t>
  </si>
  <si>
    <r>
      <rPr>
        <sz val="10"/>
        <rFont val="Arial"/>
        <family val="2"/>
      </rPr>
      <t xml:space="preserve">FARINELLA CATALDO                       </t>
    </r>
    <r>
      <rPr>
        <b val="true"/>
        <sz val="10"/>
        <rFont val="Arial"/>
        <family val="2"/>
      </rPr>
      <t xml:space="preserve">P.I. 02999460831</t>
    </r>
  </si>
  <si>
    <t xml:space="preserve">VIA SANDRO PERTINI, 10</t>
  </si>
  <si>
    <t xml:space="preserve">0935/933593</t>
  </si>
  <si>
    <t xml:space="preserve">ALBO ARTIG N° 72621                         OG1,OG3,OG6,OS23,OS7,OS9,OS1.</t>
  </si>
  <si>
    <r>
      <rPr>
        <sz val="10"/>
        <rFont val="Arial"/>
        <family val="2"/>
      </rPr>
      <t xml:space="preserve">FASCETTO SIVILLO GIACOMO   </t>
    </r>
    <r>
      <rPr>
        <b val="true"/>
        <sz val="10"/>
        <rFont val="Arial"/>
        <family val="2"/>
      </rPr>
      <t xml:space="preserve">P.IVA 01924670837</t>
    </r>
  </si>
  <si>
    <t xml:space="preserve">VIA LIBERTA', 10</t>
  </si>
  <si>
    <t xml:space="preserve">ALBO ARTIG N° 68916             OG1, OG3, OG8, OS14, OS24.</t>
  </si>
  <si>
    <r>
      <rPr>
        <sz val="10"/>
        <rFont val="Arial"/>
        <family val="2"/>
      </rPr>
      <t xml:space="preserve">FAVAZZA MICHELE                         </t>
    </r>
    <r>
      <rPr>
        <b val="true"/>
        <sz val="10"/>
        <rFont val="Arial"/>
        <family val="2"/>
      </rPr>
      <t xml:space="preserve">P.IVA 01244840839</t>
    </r>
  </si>
  <si>
    <t xml:space="preserve">C.DA MALAPONTE</t>
  </si>
  <si>
    <t xml:space="preserve">095/6969658</t>
  </si>
  <si>
    <t xml:space="preserve">ALBO ARTIG N° 51588,                                OG1, OG2, OG3, OG4, OG6, OG10,OS1, OS3,OS6, OS7,OS9,OS10, OS12,OS13,OS16,  OS21,OS24,OS26,OS28,</t>
  </si>
  <si>
    <r>
      <rPr>
        <sz val="10"/>
        <rFont val="Arial"/>
        <family val="2"/>
      </rPr>
      <t xml:space="preserve">FAZIO FILIPPO</t>
    </r>
    <r>
      <rPr>
        <b val="true"/>
        <sz val="10"/>
        <rFont val="Arial"/>
        <family val="2"/>
      </rPr>
      <t xml:space="preserve">                              P.I.V.A. 01392930838</t>
    </r>
  </si>
  <si>
    <t xml:space="preserve">VIA A. DE GASPERI,15</t>
  </si>
  <si>
    <t xml:space="preserve">0941/21670        339/3124558</t>
  </si>
  <si>
    <t xml:space="preserve">OG2-III; OG8-II, OS21-I.</t>
  </si>
  <si>
    <t xml:space="preserve">ALBO ARTIG N° 55785           OG1, OG2,  OG3, OG6, OG8, OS10, OS21,  OS24.</t>
  </si>
  <si>
    <r>
      <rPr>
        <sz val="10"/>
        <rFont val="Arial"/>
        <family val="2"/>
      </rPr>
      <t xml:space="preserve">FAZIO PAOLO                                </t>
    </r>
    <r>
      <rPr>
        <b val="true"/>
        <sz val="10"/>
        <rFont val="Arial"/>
        <family val="2"/>
      </rPr>
      <t xml:space="preserve">P.IVA 01640970834</t>
    </r>
  </si>
  <si>
    <t xml:space="preserve">VIA A. DE GASPERI,11</t>
  </si>
  <si>
    <t xml:space="preserve">0941/21670</t>
  </si>
  <si>
    <t xml:space="preserve">ALBO ARTIG N° 57945  OG1,OG2,OG3,OG6,OG8,OS6,OS10,OS21,OS24.</t>
  </si>
  <si>
    <r>
      <rPr>
        <sz val="10"/>
        <rFont val="Arial"/>
        <family val="2"/>
      </rPr>
      <t xml:space="preserve">FER.COL DI BENTIVEGNA TEODORO MARIO                                                            </t>
    </r>
    <r>
      <rPr>
        <b val="true"/>
        <sz val="10"/>
        <rFont val="Arial"/>
        <family val="2"/>
      </rPr>
      <t xml:space="preserve">  P.IVA 01903870838</t>
    </r>
  </si>
  <si>
    <t xml:space="preserve">PIAZZA MATTEOTTI N° 7</t>
  </si>
  <si>
    <t xml:space="preserve">095/697160</t>
  </si>
  <si>
    <t xml:space="preserve">FERRAMENTA MOTOSEGHE DECESPUGLIATORI</t>
  </si>
  <si>
    <r>
      <rPr>
        <sz val="10"/>
        <rFont val="Arial"/>
        <family val="2"/>
      </rPr>
      <t xml:space="preserve">FERRARO DOMENICO                      </t>
    </r>
    <r>
      <rPr>
        <b val="true"/>
        <sz val="10"/>
        <rFont val="Arial"/>
        <family val="2"/>
      </rPr>
      <t xml:space="preserve">P.IVA 01993530839</t>
    </r>
  </si>
  <si>
    <t xml:space="preserve">SAVOCA (ME)</t>
  </si>
  <si>
    <t xml:space="preserve">VIA RINA INF., 42</t>
  </si>
  <si>
    <t xml:space="preserve">0942/750530</t>
  </si>
  <si>
    <t xml:space="preserve">ALBO ARTIG N°63000, OG1,OG2,OG9,OG3,OG6,OG7,OS25,OS1,OS24,OG13,OS34,OS7,OS8.</t>
  </si>
  <si>
    <r>
      <rPr>
        <sz val="10"/>
        <rFont val="Arial"/>
        <family val="2"/>
      </rPr>
      <t xml:space="preserve">FERRERA PIETRO                                                       </t>
    </r>
    <r>
      <rPr>
        <b val="true"/>
        <sz val="10"/>
        <rFont val="Arial"/>
        <family val="2"/>
      </rPr>
      <t xml:space="preserve">P.IVA 02040620839</t>
    </r>
  </si>
  <si>
    <t xml:space="preserve">VIA OGLIASTRI C.DA FILIPPELLO, VILL. PEZZOLO</t>
  </si>
  <si>
    <t xml:space="preserve">090/610492     333/2781314</t>
  </si>
  <si>
    <t xml:space="preserve">ALBO ARTIG N° 65411                                   LAVORI DI GIARDINAGGIO ,OG1; OG3;  </t>
  </si>
  <si>
    <r>
      <rPr>
        <sz val="10"/>
        <rFont val="Arial"/>
        <family val="2"/>
      </rPr>
      <t xml:space="preserve">FIGLIOZZI  COSTRUZIONI S.R.L.</t>
    </r>
    <r>
      <rPr>
        <b val="true"/>
        <sz val="10"/>
        <rFont val="Arial"/>
        <family val="2"/>
      </rPr>
      <t xml:space="preserve">  P.I.V.A. 01724280837</t>
    </r>
  </si>
  <si>
    <t xml:space="preserve">VIA PRINCIPESSA MAFALDA, IS. 511</t>
  </si>
  <si>
    <t xml:space="preserve">090/310772</t>
  </si>
  <si>
    <t xml:space="preserve"> OG1-II;   OG3-II;   OG6-I;  OG7-IV;OG8-II.</t>
  </si>
  <si>
    <t xml:space="preserve">REGISTRO DITTE N° 142413             OG1,OG3,OG6,OG7,OG8. </t>
  </si>
  <si>
    <r>
      <rPr>
        <sz val="10"/>
        <rFont val="Arial"/>
        <family val="2"/>
      </rPr>
      <t xml:space="preserve">FINOCCHIO SANTI                         </t>
    </r>
    <r>
      <rPr>
        <b val="true"/>
        <sz val="10"/>
        <rFont val="Arial"/>
        <family val="2"/>
      </rPr>
      <t xml:space="preserve">P.IVA 02562460838</t>
    </r>
  </si>
  <si>
    <t xml:space="preserve">VIA REGINA MARGHERITA, 336</t>
  </si>
  <si>
    <t xml:space="preserve">330/765711   0942/791996</t>
  </si>
  <si>
    <t xml:space="preserve">ALBO ARTIG N° 66995            OG1, OG2,OG3, OG6,  OS6, OS24, OS26.</t>
  </si>
  <si>
    <r>
      <rPr>
        <sz val="10"/>
        <rFont val="Arial"/>
        <family val="2"/>
      </rPr>
      <t xml:space="preserve">FLERES BIAGIO                             </t>
    </r>
    <r>
      <rPr>
        <b val="true"/>
        <sz val="10"/>
        <rFont val="Arial"/>
        <family val="2"/>
      </rPr>
      <t xml:space="preserve">P.IVA 01524450838</t>
    </r>
  </si>
  <si>
    <t xml:space="preserve">VIA CASSARO, 11 FRAZ. GUIDOMANDRI SUP.</t>
  </si>
  <si>
    <t xml:space="preserve">REGISTRO DITTE N° 186697  OG1. OG3, OG6, OS24.</t>
  </si>
  <si>
    <r>
      <rPr>
        <sz val="10"/>
        <rFont val="Arial"/>
        <family val="2"/>
      </rPr>
      <t xml:space="preserve">FORMOL IMPIANTI SOC.COOP. A.R.L.                                                  </t>
    </r>
    <r>
      <rPr>
        <b val="true"/>
        <sz val="10"/>
        <rFont val="Arial"/>
        <family val="2"/>
      </rPr>
      <t xml:space="preserve"> P.IVA 03048520831</t>
    </r>
  </si>
  <si>
    <t xml:space="preserve">VIA TEN S. SIRACUSA  N° 31/33</t>
  </si>
  <si>
    <t xml:space="preserve">090/930306        FAX 090/9226279</t>
  </si>
  <si>
    <t xml:space="preserve">REA N° 209497                          OG10,OG11,OS4            </t>
  </si>
  <si>
    <t xml:space="preserve">FORTUNATO CARMELO</t>
  </si>
  <si>
    <t xml:space="preserve">VIA GARIBALDI, 184</t>
  </si>
  <si>
    <t xml:space="preserve">0941/581155</t>
  </si>
  <si>
    <t xml:space="preserve">ALBO ARTIG N° 48577                      OG1, OG3; OG6;  Altre categ. </t>
  </si>
  <si>
    <t xml:space="preserve">FORTUNATO FRANCESCO</t>
  </si>
  <si>
    <t xml:space="preserve">VIA GARIBALDI</t>
  </si>
  <si>
    <t xml:space="preserve">328/1046726</t>
  </si>
  <si>
    <t xml:space="preserve">ALBO ARTIG N° 62066               OG1, OG3, OG6, OS6, OS10, OS21, OS24.</t>
  </si>
  <si>
    <r>
      <rPr>
        <sz val="10"/>
        <rFont val="Arial"/>
        <family val="2"/>
      </rPr>
      <t xml:space="preserve">FORZA EDILE SOC. COOP.                                   </t>
    </r>
    <r>
      <rPr>
        <b val="true"/>
        <sz val="10"/>
        <rFont val="Arial"/>
        <family val="2"/>
      </rPr>
      <t xml:space="preserve">   P.IVA 00719980831</t>
    </r>
  </si>
  <si>
    <t xml:space="preserve">VIA F. CRISPI, 30</t>
  </si>
  <si>
    <t xml:space="preserve">0942/798920</t>
  </si>
  <si>
    <t xml:space="preserve">REA N° 107621              OG1,OG3,OG4,OG6,OG7,OG8,OG9,OG13,OS1,OS3,OS6,OS7,OS21,OS23,OS28,OS30,</t>
  </si>
  <si>
    <r>
      <rPr>
        <sz val="10"/>
        <rFont val="Arial"/>
        <family val="2"/>
      </rPr>
      <t xml:space="preserve">FOTI   GIOVANNI</t>
    </r>
    <r>
      <rPr>
        <b val="true"/>
        <sz val="10"/>
        <rFont val="Arial"/>
        <family val="2"/>
      </rPr>
      <t xml:space="preserve">                              P.I.V.A. 00275790830</t>
    </r>
  </si>
  <si>
    <t xml:space="preserve">BASICO' (ME)</t>
  </si>
  <si>
    <t xml:space="preserve">VIA PAPA GIOVANNI XXIII, 4</t>
  </si>
  <si>
    <t xml:space="preserve">0941/85213</t>
  </si>
  <si>
    <t xml:space="preserve">REGISTRO DITTE N°121308  OG1, OG3, OG6, OS1, OS10,OS24.</t>
  </si>
  <si>
    <t xml:space="preserve">FRAGALA' AGATINO</t>
  </si>
  <si>
    <t xml:space="preserve">ALI TERME (ME)</t>
  </si>
  <si>
    <t xml:space="preserve">VIA FRANCESCO CRISPI</t>
  </si>
  <si>
    <t xml:space="preserve">380/4124491</t>
  </si>
  <si>
    <t xml:space="preserve">ALBO ARTIG. N° 72671                                       OS7</t>
  </si>
  <si>
    <r>
      <rPr>
        <sz val="10"/>
        <rFont val="Arial"/>
        <family val="2"/>
      </rPr>
      <t xml:space="preserve">FRANCHINA ROCCO ROSARIO     </t>
    </r>
    <r>
      <rPr>
        <b val="true"/>
        <sz val="10"/>
        <rFont val="Arial"/>
        <family val="2"/>
      </rPr>
      <t xml:space="preserve">  P.IVA 02572310833</t>
    </r>
  </si>
  <si>
    <t xml:space="preserve">C.DA CASTELLO, 129</t>
  </si>
  <si>
    <t xml:space="preserve">ALBO ARTIG N° 70302              OG3, OG4, OG6, OG8, OS1, OS10, OS14, OS21, OS24.</t>
  </si>
  <si>
    <r>
      <rPr>
        <sz val="10"/>
        <rFont val="Arial"/>
        <family val="2"/>
      </rPr>
      <t xml:space="preserve">FRANCHINA ROCCO VINCENZO    </t>
    </r>
    <r>
      <rPr>
        <b val="true"/>
        <sz val="10"/>
        <rFont val="Arial"/>
        <family val="2"/>
      </rPr>
      <t xml:space="preserve">P.IVA 01538740836</t>
    </r>
  </si>
  <si>
    <t xml:space="preserve">C.DA OLIVA, 53</t>
  </si>
  <si>
    <t xml:space="preserve">ALBO ARTIG N° 69590                  OG3, OG6, OG8, OS1, OS12, OS23, OS24, OS26.</t>
  </si>
  <si>
    <r>
      <rPr>
        <sz val="10"/>
        <rFont val="Arial"/>
        <family val="2"/>
      </rPr>
      <t xml:space="preserve">FRANCHINA ROSARIO                                                      </t>
    </r>
    <r>
      <rPr>
        <b val="true"/>
        <sz val="10"/>
        <rFont val="Arial"/>
        <family val="2"/>
      </rPr>
      <t xml:space="preserve">P.IVA 01795290830</t>
    </r>
  </si>
  <si>
    <t xml:space="preserve">VIA MADDALENA, 9</t>
  </si>
  <si>
    <t xml:space="preserve">328/2189030  339/6934925</t>
  </si>
  <si>
    <t xml:space="preserve">ALBO ARTIG N° 60446                                        OG1; OG2,OG3; OG12; OG13; OS10; OS12;OS13;,OS24, </t>
  </si>
  <si>
    <r>
      <rPr>
        <sz val="10"/>
        <rFont val="Arial"/>
        <family val="2"/>
      </rPr>
      <t xml:space="preserve">FRANCO MUSARRA MOVIMENTO TERRA                                                    </t>
    </r>
    <r>
      <rPr>
        <b val="true"/>
        <sz val="10"/>
        <rFont val="Arial"/>
        <family val="2"/>
      </rPr>
      <t xml:space="preserve"> P.IVA 01889760839</t>
    </r>
  </si>
  <si>
    <t xml:space="preserve">VIA TASSO N° 9</t>
  </si>
  <si>
    <t xml:space="preserve">0942/790309    CELL. 348/8912881</t>
  </si>
  <si>
    <t xml:space="preserve">ALBO ARTIG. N° 65088                                           OG1,OS1,OG3,OG6,OS23,OS7,OS6,                               AUTROTRASPORTO MERCI PER CONTO TERZI,</t>
  </si>
  <si>
    <r>
      <rPr>
        <sz val="10"/>
        <rFont val="Arial"/>
        <family val="2"/>
      </rPr>
      <t xml:space="preserve">FRATELLI SCUDERI SNC                  </t>
    </r>
    <r>
      <rPr>
        <b val="true"/>
        <sz val="10"/>
        <rFont val="Arial"/>
        <family val="2"/>
      </rPr>
      <t xml:space="preserve">P.IVA 02853450837</t>
    </r>
  </si>
  <si>
    <t xml:space="preserve">VIA NINO DANTE N° 3 </t>
  </si>
  <si>
    <t xml:space="preserve">090/9741335</t>
  </si>
  <si>
    <t xml:space="preserve">Albo Artigiani n. 70451
OG1, OG3, OG6, OG7, OG8, OG9, OG12, OG13, OS1, OS2, OS9, OS21, OS22, OS23, OS24, OS32, OS33</t>
  </si>
  <si>
    <r>
      <rPr>
        <sz val="10"/>
        <rFont val="Arial"/>
        <family val="2"/>
      </rPr>
      <t xml:space="preserve">FRENI COSTRUZIONI SRL               </t>
    </r>
    <r>
      <rPr>
        <b val="true"/>
        <sz val="10"/>
        <rFont val="Arial"/>
        <family val="2"/>
      </rPr>
      <t xml:space="preserve">P.IVA 031445910836</t>
    </r>
  </si>
  <si>
    <t xml:space="preserve">090/952367   CELL. 366/3624878</t>
  </si>
  <si>
    <t xml:space="preserve">ALBO ARTIG. N° 74553   OG1,OG2,OG3,OG4,OG5,OG6,OG7,OG9,OS1,OS6,OS14,OS16,OS22,OS24,OS28,OS29</t>
  </si>
  <si>
    <r>
      <rPr>
        <sz val="10"/>
        <rFont val="Arial"/>
        <family val="2"/>
      </rPr>
      <t xml:space="preserve">FRUSTERI GABRIELE                                 </t>
    </r>
    <r>
      <rPr>
        <b val="true"/>
        <sz val="10"/>
        <rFont val="Arial"/>
        <family val="2"/>
      </rPr>
      <t xml:space="preserve">P.IVA 02899570838</t>
    </r>
  </si>
  <si>
    <t xml:space="preserve">VICO VITTORIO VENETO, 5</t>
  </si>
  <si>
    <t xml:space="preserve">333/8333936</t>
  </si>
  <si>
    <t xml:space="preserve">ALBO ARTIG N° 70919,                                                    OG1.OG2,OG9,OS21,OS6,OS8,OS7,OS3,OG6,OS24,OG13,OG4,OS1,OS22,</t>
  </si>
  <si>
    <r>
      <rPr>
        <sz val="10"/>
        <rFont val="Arial"/>
        <family val="2"/>
      </rPr>
      <t xml:space="preserve">FUGAZZOTTO GIUSEPPE               </t>
    </r>
    <r>
      <rPr>
        <b val="true"/>
        <sz val="10"/>
        <rFont val="Arial"/>
        <family val="2"/>
      </rPr>
      <t xml:space="preserve">P.IVA 02600120832</t>
    </r>
  </si>
  <si>
    <t xml:space="preserve">FALCONE (ME)</t>
  </si>
  <si>
    <t xml:space="preserve">VIA A. VOLTA, 2</t>
  </si>
  <si>
    <t xml:space="preserve">0941/34376  339/6695518</t>
  </si>
  <si>
    <t xml:space="preserve">ALBO ARTIG N° 66930,  OG1, OG3, OG6, OG8, OS1,  OS10, OS24.</t>
  </si>
  <si>
    <t xml:space="preserve">FURNARI FRANCESCO LAVORI EDILI E STRADALI                          </t>
  </si>
  <si>
    <t xml:space="preserve">VIA CASTELLO N° 14</t>
  </si>
  <si>
    <t xml:space="preserve">090/333265  CELL. 380/2957569</t>
  </si>
  <si>
    <t xml:space="preserve">ALBO ARTIG. N° 72813      OG1,OG2,OG3,OG6,OG8,OG13,OS1,OS7,OS9,OS10,OS12,OS23,OS24,OS25</t>
  </si>
  <si>
    <r>
      <rPr>
        <sz val="10"/>
        <rFont val="Arial"/>
        <family val="2"/>
      </rPr>
      <t xml:space="preserve">G. &amp; G. COSTRUZIONI S.R.L.          </t>
    </r>
    <r>
      <rPr>
        <b val="true"/>
        <sz val="10"/>
        <rFont val="Arial"/>
        <family val="2"/>
      </rPr>
      <t xml:space="preserve">P.IVA 03063170835</t>
    </r>
  </si>
  <si>
    <t xml:space="preserve">VIA FONTANELLA GALATI S.ANNA</t>
  </si>
  <si>
    <t xml:space="preserve">090/639031</t>
  </si>
  <si>
    <t xml:space="preserve">OG1-III, OG3-III, OG6-II, OG11-II</t>
  </si>
  <si>
    <t xml:space="preserve">REGISTRO DITTE N° 210218  OG1,OG2,OG3,OG4,OG5,OG6,OG11,OS1,OS6,OS9,OS10,OS14,OS21,OS24,OS23,OS24,OS25,OS26,OS34,OS22,</t>
  </si>
  <si>
    <r>
      <rPr>
        <sz val="10"/>
        <rFont val="Arial"/>
        <family val="2"/>
      </rPr>
      <t xml:space="preserve">G. &amp; I. S.R.L.                                  </t>
    </r>
    <r>
      <rPr>
        <b val="true"/>
        <sz val="10"/>
        <rFont val="Arial"/>
        <family val="2"/>
      </rPr>
      <t xml:space="preserve">P.IVA 02131830834</t>
    </r>
  </si>
  <si>
    <t xml:space="preserve">VIA DEL SANTO, 178</t>
  </si>
  <si>
    <t xml:space="preserve">REGISTRO DITTE N° 172112   OS28, OS30 Certif. L 46/90 Lettera ,A, B, C,G.</t>
  </si>
  <si>
    <r>
      <rPr>
        <sz val="10"/>
        <rFont val="Arial"/>
        <family val="2"/>
      </rPr>
      <t xml:space="preserve">G. G. DI CRUPI GABRIELE               </t>
    </r>
    <r>
      <rPr>
        <b val="true"/>
        <sz val="10"/>
        <rFont val="Arial"/>
        <family val="2"/>
      </rPr>
      <t xml:space="preserve">P.IVA 02939170839</t>
    </r>
  </si>
  <si>
    <t xml:space="preserve">VIA CORBINO ORSO - ZIR CPL SITAT</t>
  </si>
  <si>
    <t xml:space="preserve">348/8744955    090/6510813</t>
  </si>
  <si>
    <t xml:space="preserve">REA  N° 203145.                              OG1, OS30.</t>
  </si>
  <si>
    <r>
      <rPr>
        <sz val="10"/>
        <rFont val="Arial"/>
        <family val="2"/>
      </rPr>
      <t xml:space="preserve">G. R. COSTRUZIONI S.R.L.                </t>
    </r>
    <r>
      <rPr>
        <b val="true"/>
        <sz val="10"/>
        <rFont val="Arial"/>
        <family val="2"/>
      </rPr>
      <t xml:space="preserve">P.IVA 03088000835</t>
    </r>
  </si>
  <si>
    <t xml:space="preserve">VIA ETTORE MAIORANA</t>
  </si>
  <si>
    <t xml:space="preserve">090/9910298  393/8546971</t>
  </si>
  <si>
    <t xml:space="preserve">OG1-III, OG3-III, OG6-I, OG8-II.</t>
  </si>
  <si>
    <t xml:space="preserve">Registro Ditte n. 211708
OG1, OG3, OG6, OG8, OS1, OS21, OS24.</t>
  </si>
  <si>
    <r>
      <rPr>
        <sz val="10"/>
        <rFont val="Arial"/>
        <family val="2"/>
      </rPr>
      <t xml:space="preserve">G.A.F. COSTRUZIONI GENERALI                </t>
    </r>
    <r>
      <rPr>
        <b val="true"/>
        <sz val="10"/>
        <rFont val="Arial"/>
        <family val="2"/>
      </rPr>
      <t xml:space="preserve">P.IVA 02979500838</t>
    </r>
  </si>
  <si>
    <t xml:space="preserve">VIA PACINI N° 25</t>
  </si>
  <si>
    <t xml:space="preserve">327/4451171</t>
  </si>
  <si>
    <t xml:space="preserve">REGISTRO DITTE N° 205773                               OG1            </t>
  </si>
  <si>
    <r>
      <rPr>
        <sz val="10"/>
        <rFont val="Arial"/>
        <family val="2"/>
      </rPr>
      <t xml:space="preserve">G.G.SER. COSTRUZIONI EDILI STRADALI                                        </t>
    </r>
    <r>
      <rPr>
        <b val="true"/>
        <sz val="10"/>
        <rFont val="Arial"/>
        <family val="2"/>
      </rPr>
      <t xml:space="preserve">P.IVA 02943940839</t>
    </r>
  </si>
  <si>
    <t xml:space="preserve">GIARDINI NAXOS </t>
  </si>
  <si>
    <t xml:space="preserve">VIA CONSOLARE VALERIA N° 172</t>
  </si>
  <si>
    <t xml:space="preserve">0942/576348    0942/576139   CELL   3808007777</t>
  </si>
  <si>
    <t xml:space="preserve">ALBO ARTIG. N° 72151      OG1,OG2,OG3,OG4,OG6,OG7,OS21,OS23,OS24,OS1,OS8,OS7,OS9,</t>
  </si>
  <si>
    <t xml:space="preserve">G.S.G.PROGET COSTRUZIONI                 P.IVA </t>
  </si>
  <si>
    <t xml:space="preserve">VIA TASSO N° 31</t>
  </si>
  <si>
    <t xml:space="preserve">090/9795174</t>
  </si>
  <si>
    <t xml:space="preserve">OG1-IV;OG3-II;OG11-II</t>
  </si>
  <si>
    <t xml:space="preserve">REA 196727                                 OG1,OG7,OG6,OG13,OG12,OG6,OS6,OS22,OS24,OS23,OG2,OG3,OS21,OG9,OS1,OS9,OS16,OS30,OS3,OS4.                                            </t>
  </si>
  <si>
    <r>
      <rPr>
        <sz val="10"/>
        <rFont val="Arial"/>
        <family val="2"/>
      </rPr>
      <t xml:space="preserve">GA. DA. S.R.L. DI GALLETTA CARMEN   </t>
    </r>
    <r>
      <rPr>
        <b val="true"/>
        <sz val="10"/>
        <rFont val="Arial"/>
        <family val="2"/>
      </rPr>
      <t xml:space="preserve"> P.IVA 02767310838 </t>
    </r>
  </si>
  <si>
    <t xml:space="preserve">VIA CICIRELLO INT. 1, 9  FRAZ. S. FILIPPO INF.</t>
  </si>
  <si>
    <t xml:space="preserve">090/611892</t>
  </si>
  <si>
    <t xml:space="preserve">Registro Ditte n. 191379
OG1, OG3, OS24.</t>
  </si>
  <si>
    <r>
      <rPr>
        <sz val="10"/>
        <rFont val="Arial"/>
        <family val="2"/>
      </rPr>
      <t xml:space="preserve">GAEMA S.R.L.                                  </t>
    </r>
    <r>
      <rPr>
        <b val="true"/>
        <sz val="10"/>
        <rFont val="Arial"/>
        <family val="2"/>
      </rPr>
      <t xml:space="preserve">P.IVA 02995900830</t>
    </r>
  </si>
  <si>
    <t xml:space="preserve">LIBRIZZI (ME)</t>
  </si>
  <si>
    <t xml:space="preserve">C.DA SAN. PANCRAZIO</t>
  </si>
  <si>
    <t xml:space="preserve">0941/32271      CELL. 338/7053281    FAX  0941/32271   </t>
  </si>
  <si>
    <t xml:space="preserve">OG1-III, OG3-I,OS6-IIIBIS, OS18A-IIIBIS,OS18B-II. </t>
  </si>
  <si>
    <t xml:space="preserve">ALBO ARTIG N°72536, OG1, OG3, OS6, OS I8A,OS 18B,</t>
  </si>
  <si>
    <r>
      <rPr>
        <sz val="10"/>
        <rFont val="Arial"/>
        <family val="2"/>
      </rPr>
      <t xml:space="preserve">GALLETTA SANTI                            </t>
    </r>
    <r>
      <rPr>
        <b val="true"/>
        <sz val="10"/>
        <rFont val="Arial"/>
        <family val="2"/>
      </rPr>
      <t xml:space="preserve">P.IVA 01586810838</t>
    </r>
  </si>
  <si>
    <t xml:space="preserve">VIA CICIRELLO, 9 VILL. S. FILIPPO INF.</t>
  </si>
  <si>
    <t xml:space="preserve">090/612987       FAX 090612987</t>
  </si>
  <si>
    <t xml:space="preserve">OG1-IV; OG3-IV, OS21-I. </t>
  </si>
  <si>
    <t xml:space="preserve">ALBO ARTIG N° 59000,                               OG1,OG2, OG3; OG6;  OS1, OS10; OS24.</t>
  </si>
  <si>
    <r>
      <rPr>
        <sz val="10"/>
        <rFont val="Arial"/>
        <family val="2"/>
      </rPr>
      <t xml:space="preserve">GAMBINO GIANCARLO DITTA         </t>
    </r>
    <r>
      <rPr>
        <b val="true"/>
        <sz val="10"/>
        <rFont val="Arial"/>
        <family val="2"/>
      </rPr>
      <t xml:space="preserve"> P.IVA 02750690832</t>
    </r>
  </si>
  <si>
    <t xml:space="preserve">C.DA SPERONE N° 1    FARO  SUP.</t>
  </si>
  <si>
    <t xml:space="preserve">3937121177  FAX 090/3871913</t>
  </si>
  <si>
    <t xml:space="preserve">ALBO ARTIG. N° 71139         NON SI EVINCE ALCUNA  ATTIVITA'</t>
  </si>
  <si>
    <r>
      <rPr>
        <sz val="10"/>
        <rFont val="Arial"/>
        <family val="2"/>
      </rPr>
      <t xml:space="preserve">GARDA S.R.L.                                    </t>
    </r>
    <r>
      <rPr>
        <b val="true"/>
        <sz val="10"/>
        <rFont val="Arial"/>
        <family val="2"/>
      </rPr>
      <t xml:space="preserve">P.IVA 02026740833</t>
    </r>
  </si>
  <si>
    <t xml:space="preserve">VIA LETIZIA 34/A</t>
  </si>
  <si>
    <t xml:space="preserve">0941/702442</t>
  </si>
  <si>
    <t xml:space="preserve">OG1-IV;OG3-I;</t>
  </si>
  <si>
    <t xml:space="preserve">REA 165183                                 OG1,OS23,OG3,OS1,OG6,OG8</t>
  </si>
  <si>
    <r>
      <rPr>
        <sz val="10"/>
        <rFont val="Arial"/>
        <family val="2"/>
      </rPr>
      <t xml:space="preserve">GE. FRACO S.R.L.                                            </t>
    </r>
    <r>
      <rPr>
        <b val="true"/>
        <sz val="10"/>
        <rFont val="Arial"/>
        <family val="2"/>
      </rPr>
      <t xml:space="preserve">   P.IVA 02901510830</t>
    </r>
  </si>
  <si>
    <t xml:space="preserve">VIA LOGOTETA N° 5</t>
  </si>
  <si>
    <t xml:space="preserve">090/345431</t>
  </si>
  <si>
    <t xml:space="preserve">REGISTRO DITTE 200519   DAL CERTIF. NON SI EVINCONO ATTIVITA'</t>
  </si>
  <si>
    <r>
      <rPr>
        <sz val="10"/>
        <rFont val="Arial"/>
        <family val="2"/>
      </rPr>
      <t xml:space="preserve">GEA SYSTEM                                    </t>
    </r>
    <r>
      <rPr>
        <b val="true"/>
        <sz val="10"/>
        <rFont val="Arial"/>
        <family val="2"/>
      </rPr>
      <t xml:space="preserve">P.IVA 02566200834</t>
    </r>
  </si>
  <si>
    <t xml:space="preserve">REGIONE SICILIANA N° 19</t>
  </si>
  <si>
    <t xml:space="preserve">090/3378587  090/3692341</t>
  </si>
  <si>
    <t xml:space="preserve">ALBO ARTIGIANI N° 71831       OS30;</t>
  </si>
  <si>
    <r>
      <rPr>
        <sz val="10"/>
        <rFont val="Arial"/>
        <family val="2"/>
      </rPr>
      <t xml:space="preserve">GEM ELETTROMECCANICA DI GIUNTA CARMELO                                                                      </t>
    </r>
    <r>
      <rPr>
        <b val="true"/>
        <sz val="10"/>
        <rFont val="Arial"/>
        <family val="2"/>
      </rPr>
      <t xml:space="preserve"> P.IVA 01703450831</t>
    </r>
  </si>
  <si>
    <t xml:space="preserve">VIA ROSSELLINA N° 134</t>
  </si>
  <si>
    <t xml:space="preserve">090/9359308</t>
  </si>
  <si>
    <t xml:space="preserve">IMPRESA ARTIGIANA N° 60273                                             OG9,OG10,OS19,OS30,OS6, OS3,OS17,OS16,OS31</t>
  </si>
  <si>
    <r>
      <rPr>
        <sz val="10"/>
        <rFont val="Arial"/>
        <family val="2"/>
      </rPr>
      <t xml:space="preserve">GENERAL COSTRUZIONI DI PALELLA CARMELO                        </t>
    </r>
    <r>
      <rPr>
        <b val="true"/>
        <sz val="10"/>
        <rFont val="Arial"/>
        <family val="2"/>
      </rPr>
      <t xml:space="preserve">P.IVA 02680370836</t>
    </r>
  </si>
  <si>
    <t xml:space="preserve">VIA SPARAGONA', VICO III</t>
  </si>
  <si>
    <t xml:space="preserve">347/9108790 333/5370081</t>
  </si>
  <si>
    <t xml:space="preserve">REGISTRO DITTE N° 185945        OG1,OG3,OG9,OG10,OG12,  OS24.</t>
  </si>
  <si>
    <r>
      <rPr>
        <sz val="10"/>
        <rFont val="Arial"/>
        <family val="2"/>
      </rPr>
      <t xml:space="preserve">GEO.EDIL SOCIETA' COOPERATIVA                                  </t>
    </r>
    <r>
      <rPr>
        <b val="true"/>
        <sz val="10"/>
        <rFont val="Arial"/>
        <family val="2"/>
      </rPr>
      <t xml:space="preserve">P.IVA 02879610836</t>
    </r>
  </si>
  <si>
    <t xml:space="preserve">C/DA S. FARANDA CENTRO N° 256</t>
  </si>
  <si>
    <t xml:space="preserve">335/6110310</t>
  </si>
  <si>
    <t xml:space="preserve">DAL CERTIFICATO NON SI EVINCONO ATTIVITA'</t>
  </si>
  <si>
    <r>
      <rPr>
        <sz val="10"/>
        <rFont val="Arial"/>
        <family val="2"/>
      </rPr>
      <t xml:space="preserve">GEOINDAGGINI S.R.L.                                             P.IVA</t>
    </r>
    <r>
      <rPr>
        <b val="true"/>
        <sz val="10"/>
        <rFont val="Arial"/>
        <family val="2"/>
      </rPr>
      <t xml:space="preserve"> 0278100833</t>
    </r>
  </si>
  <si>
    <t xml:space="preserve">VIA VENEZIA,21</t>
  </si>
  <si>
    <t xml:space="preserve">0942/53055     CELL.   336922176</t>
  </si>
  <si>
    <t xml:space="preserve">OS21-II.</t>
  </si>
  <si>
    <r>
      <rPr>
        <sz val="10"/>
        <rFont val="Arial"/>
        <family val="2"/>
      </rPr>
      <t xml:space="preserve">GEOM. GANGEMI CARMELO</t>
    </r>
    <r>
      <rPr>
        <b val="true"/>
        <sz val="10"/>
        <rFont val="Arial"/>
        <family val="2"/>
      </rPr>
      <t xml:space="preserve">                      P.I.V.A. 00293900833</t>
    </r>
  </si>
  <si>
    <t xml:space="preserve">VIA NAZIONALE, 18</t>
  </si>
  <si>
    <t xml:space="preserve">0921/334549 0921/307163</t>
  </si>
  <si>
    <t xml:space="preserve">OG1--III; OG2-III; OG3--IV; OG6--III; OG7-II;  OG8--III; OG11-II;OG13--III; OS1-III;  OS12--III; OS21--IV; OS25-III.</t>
  </si>
  <si>
    <t xml:space="preserve">ALBO ARTIG N°42908            OG1, OG2, OG3, OG6, OS1, OS14, OS21, OS24, OS30. Certif. L. 46/90 Lettera A,B,C,D,E,F,G.</t>
  </si>
  <si>
    <r>
      <rPr>
        <sz val="10"/>
        <rFont val="Arial"/>
        <family val="2"/>
      </rPr>
      <t xml:space="preserve">GEOS  S.R.L.                                                        </t>
    </r>
    <r>
      <rPr>
        <b val="true"/>
        <sz val="10"/>
        <rFont val="Arial"/>
        <family val="2"/>
      </rPr>
      <t xml:space="preserve">P. IVA 02919830832</t>
    </r>
  </si>
  <si>
    <t xml:space="preserve">P.ZZA MARCONI</t>
  </si>
  <si>
    <t xml:space="preserve">338/1921212</t>
  </si>
  <si>
    <t xml:space="preserve">OG1-III; OG3-III;OG6;OG8-II; OG12-IV BIS; OG13-I; OS15-IV; II, OS21; III BIS.</t>
  </si>
  <si>
    <t xml:space="preserve">Albo Artigiani n. 71643
OG1; OG2, OG3; OG4, OS6, OS7, OG5, OG6; OG7,OG8, OG13, OS1, OS9, OS10, OS14, OS23, OS24, OS22, OS24, OS23, Autotrasporto di cose per Conto Terzi.</t>
  </si>
  <si>
    <r>
      <rPr>
        <sz val="10"/>
        <rFont val="Arial"/>
        <family val="2"/>
      </rPr>
      <t xml:space="preserve">GEOSMAR  SRL                                  </t>
    </r>
    <r>
      <rPr>
        <b val="true"/>
        <sz val="10"/>
        <rFont val="Arial"/>
        <family val="2"/>
      </rPr>
      <t xml:space="preserve">P.IVA 01864550221</t>
    </r>
  </si>
  <si>
    <t xml:space="preserve">VIA UMBERTO I, 281</t>
  </si>
  <si>
    <t xml:space="preserve">OG1-II;OG3-III;OG6-III;OG7-III;OG8-III;OG12-V;OG13-III;OS1-II;OS8-I;OS14-V;OS24-I.</t>
  </si>
  <si>
    <t xml:space="preserve">REGISTRO DITTE N° 183298 </t>
  </si>
  <si>
    <r>
      <rPr>
        <sz val="10"/>
        <rFont val="Arial"/>
        <family val="2"/>
      </rPr>
      <t xml:space="preserve">GESTAM  S.A.S. DI PERRONI MARIANO &amp; C.                              </t>
    </r>
    <r>
      <rPr>
        <b val="true"/>
        <sz val="10"/>
        <rFont val="Arial"/>
        <family val="2"/>
      </rPr>
      <t xml:space="preserve">P.IVA 02599830839</t>
    </r>
  </si>
  <si>
    <t xml:space="preserve">V.LE DELLLA SCUOLA, FRAZ. AREA INDUSTR. EX PIRELLI</t>
  </si>
  <si>
    <t xml:space="preserve">090/3974077</t>
  </si>
  <si>
    <t xml:space="preserve">OG12-III</t>
  </si>
  <si>
    <t xml:space="preserve">Registro Ditte n. 180815
OG12.
Autotrasporto x conto terzi. Recupero e trasporto rifiuti pericolosi e non.</t>
  </si>
  <si>
    <r>
      <rPr>
        <sz val="10"/>
        <rFont val="Arial"/>
        <family val="2"/>
      </rPr>
      <t xml:space="preserve">GI.CA. COSTRUZIONI S.R.L.              </t>
    </r>
    <r>
      <rPr>
        <b val="true"/>
        <sz val="10"/>
        <rFont val="Arial"/>
        <family val="2"/>
      </rPr>
      <t xml:space="preserve">P.IVA 02130740836</t>
    </r>
  </si>
  <si>
    <t xml:space="preserve">VIA MARINA, 36</t>
  </si>
  <si>
    <t xml:space="preserve">0941/563107</t>
  </si>
  <si>
    <t xml:space="preserve">OG1-IV; </t>
  </si>
  <si>
    <t xml:space="preserve">REGISTRO DITTE N° 173173       OG1, OG3; OS6, OS24.</t>
  </si>
  <si>
    <r>
      <rPr>
        <sz val="10"/>
        <rFont val="Arial"/>
        <family val="2"/>
      </rPr>
      <t xml:space="preserve">GI.PA COSTRUZIONI                         </t>
    </r>
    <r>
      <rPr>
        <b val="true"/>
        <sz val="10"/>
        <rFont val="Arial"/>
        <family val="2"/>
      </rPr>
      <t xml:space="preserve">  P.IVA 03110530833</t>
    </r>
  </si>
  <si>
    <t xml:space="preserve">VIA MAGRETTI N° 8</t>
  </si>
  <si>
    <t xml:space="preserve">REA 213681    OG1,OS23,OS7,OS24,OG3,      </t>
  </si>
  <si>
    <r>
      <rPr>
        <sz val="10"/>
        <rFont val="Arial"/>
        <family val="2"/>
      </rPr>
      <t xml:space="preserve">GIAMBO' MICHELANGELO</t>
    </r>
    <r>
      <rPr>
        <b val="true"/>
        <sz val="10"/>
        <rFont val="Arial"/>
        <family val="2"/>
      </rPr>
      <t xml:space="preserve">        P.I.V.A. 00803680834</t>
    </r>
  </si>
  <si>
    <t xml:space="preserve">VIA STRETTO IODDO, 8</t>
  </si>
  <si>
    <t xml:space="preserve">090/9704868</t>
  </si>
  <si>
    <t xml:space="preserve">OG1-IV, OG3-II, OG11-II.</t>
  </si>
  <si>
    <t xml:space="preserve">ALBO ARTIG N° 51674        OG1, OG2, OG3,OG6, OS1, OS6, OS10, OS21, OS22, OS24, OS30. Certificazione Legge 46/90 lettera A, B,  C, D, E, F, G.</t>
  </si>
  <si>
    <t xml:space="preserve">GIANNI' GIUSEPPE</t>
  </si>
  <si>
    <t xml:space="preserve">ACQUEDOLCI </t>
  </si>
  <si>
    <t xml:space="preserve">VIA ARCHIMEDE, 2</t>
  </si>
  <si>
    <t xml:space="preserve">328/8021725  0921/332260</t>
  </si>
  <si>
    <t xml:space="preserve">ALBO ARTIG N°69730                                    OG1, OG3, OG6, OS1, OS24.</t>
  </si>
  <si>
    <r>
      <rPr>
        <sz val="10"/>
        <rFont val="Arial"/>
        <family val="2"/>
      </rPr>
      <t xml:space="preserve">GIAVIN S.R.L.                              </t>
    </r>
    <r>
      <rPr>
        <b val="true"/>
        <sz val="10"/>
        <rFont val="Arial"/>
        <family val="2"/>
      </rPr>
      <t xml:space="preserve">P.I. 01737050839</t>
    </r>
  </si>
  <si>
    <t xml:space="preserve">VIA SANDRO PERTINI, 4</t>
  </si>
  <si>
    <t xml:space="preserve">ALBO ARTIG N° 62233,   OS1.</t>
  </si>
  <si>
    <r>
      <rPr>
        <sz val="10"/>
        <rFont val="Arial"/>
        <family val="2"/>
      </rPr>
      <t xml:space="preserve">GICAP COSTRUZIONI S.R.L.          </t>
    </r>
    <r>
      <rPr>
        <b val="true"/>
        <sz val="10"/>
        <rFont val="Arial"/>
        <family val="2"/>
      </rPr>
      <t xml:space="preserve">P.IVA 03099520839</t>
    </r>
  </si>
  <si>
    <t xml:space="preserve">VIA CALDORA, 58</t>
  </si>
  <si>
    <t xml:space="preserve">090/9710211</t>
  </si>
  <si>
    <t xml:space="preserve">REGISTRO DITTE N° 212727, OG1, OG2, OG3, OG6, OG8, OS1, OS6, OS10, OS14, OS21, OS24.</t>
  </si>
  <si>
    <t xml:space="preserve">GIGLIA CARLO                              P.IVA 02085620835</t>
  </si>
  <si>
    <t xml:space="preserve">VIA LEONARDO SCIASCIA, 20</t>
  </si>
  <si>
    <t xml:space="preserve">0941/594725</t>
  </si>
  <si>
    <t xml:space="preserve">ALBO ARTIG N° 64199                   OG1, OG2,OG3, OG6, OG10, OS24,OS26,OS10.</t>
  </si>
  <si>
    <r>
      <rPr>
        <sz val="10"/>
        <rFont val="Arial"/>
        <family val="2"/>
      </rPr>
      <t xml:space="preserve">GIOIOSA COSTRUZIONI S.R.L.                                                                                                     P.IVA </t>
    </r>
    <r>
      <rPr>
        <b val="true"/>
        <sz val="10"/>
        <rFont val="Arial"/>
        <family val="2"/>
      </rPr>
      <t xml:space="preserve">02933200830</t>
    </r>
  </si>
  <si>
    <t xml:space="preserve">VIA RAGUSA N° 2 </t>
  </si>
  <si>
    <t xml:space="preserve">0941/ 301452</t>
  </si>
  <si>
    <t xml:space="preserve">OG1-III,OG3-III,OG6-II,OG11-I,OS21-III.</t>
  </si>
  <si>
    <t xml:space="preserve">REA  202775
OG1, OG2, OG3, OG4, OG5, OG6, OG7, OG8, OG9, OG10, OG11, OG12, OG13, OS1, OS2, OS3, OS4, OS5, OS6, OS7, OS8, OS9, OS10, OS11, OS12, OS13, OS14, OS15, OS16, OS17, OS18, OS19, OS20, OS21, OS22, OS23, OS24, OS25, OS26, OS27, OS28, OS29, OS30                    </t>
  </si>
  <si>
    <r>
      <rPr>
        <sz val="10"/>
        <rFont val="Arial"/>
        <family val="2"/>
      </rPr>
      <t xml:space="preserve">GIORDANO FRANCO                     </t>
    </r>
    <r>
      <rPr>
        <b val="true"/>
        <sz val="10"/>
        <rFont val="Arial"/>
        <family val="2"/>
      </rPr>
      <t xml:space="preserve">P.IVA 02511270833</t>
    </r>
  </si>
  <si>
    <t xml:space="preserve">VIA PALERMO C.DA S. ANDREA</t>
  </si>
  <si>
    <t xml:space="preserve">090/340083</t>
  </si>
  <si>
    <t xml:space="preserve">OG1-I, OG11-II, OS3-II, OG3,OG6,OS24</t>
  </si>
  <si>
    <t xml:space="preserve">ALBO ARTIG N° 65604             OG1,OG3,OG6,OG11,OS3,   OS24.</t>
  </si>
  <si>
    <t xml:space="preserve">GISA COSTRUZIONI S.R.L. </t>
  </si>
  <si>
    <t xml:space="preserve">VIA POZZICELLO N° 5</t>
  </si>
  <si>
    <t xml:space="preserve">090/3974119  CELL. 338/3393855988</t>
  </si>
  <si>
    <t xml:space="preserve">OG1-I;OG3-I,</t>
  </si>
  <si>
    <t xml:space="preserve">REGISTRO DITTE N° 214075                                     OG1</t>
  </si>
  <si>
    <r>
      <rPr>
        <sz val="10"/>
        <rFont val="Arial"/>
        <family val="2"/>
      </rPr>
      <t xml:space="preserve">GITTO SALVATORE                                                        </t>
    </r>
    <r>
      <rPr>
        <b val="true"/>
        <sz val="10"/>
        <rFont val="Arial"/>
        <family val="2"/>
      </rPr>
      <t xml:space="preserve">P.IVA 01239570839</t>
    </r>
  </si>
  <si>
    <t xml:space="preserve">VIA ALDO MORO, 3</t>
  </si>
  <si>
    <t xml:space="preserve">0941/801131</t>
  </si>
  <si>
    <t xml:space="preserve">ALBO ARTIG N° 53177           OG1, OG3, OG4, OS10, OS24, OS6, OS14, OS30</t>
  </si>
  <si>
    <r>
      <rPr>
        <sz val="10"/>
        <rFont val="Arial"/>
        <family val="2"/>
      </rPr>
      <t xml:space="preserve">GIUNTA BERNARDINO                         </t>
    </r>
    <r>
      <rPr>
        <b val="true"/>
        <sz val="10"/>
        <rFont val="Arial"/>
        <family val="2"/>
      </rPr>
      <t xml:space="preserve">  P.IVA 02060500838</t>
    </r>
  </si>
  <si>
    <t xml:space="preserve">C/DA CONDURSO</t>
  </si>
  <si>
    <t xml:space="preserve">ALBO ARTIGIANI N ° 63920                              OS6,OS1,OS24,OS14,OS8,OS26,OG1,OG6,OG8,OG7 ALTRE CATEGORIE</t>
  </si>
  <si>
    <r>
      <rPr>
        <sz val="10"/>
        <rFont val="Arial"/>
        <family val="2"/>
      </rPr>
      <t xml:space="preserve">GIUNTA GIUSEPPE</t>
    </r>
    <r>
      <rPr>
        <b val="true"/>
        <sz val="10"/>
        <rFont val="Arial"/>
        <family val="2"/>
      </rPr>
      <t xml:space="preserve">                         P.I.V.A. 00740880836</t>
    </r>
  </si>
  <si>
    <t xml:space="preserve">V.le BOCCETTA IS. 350</t>
  </si>
  <si>
    <t xml:space="preserve">090/391265 090/718275</t>
  </si>
  <si>
    <t xml:space="preserve">OG1-II; OG3-IV; OG6-II; OG12-I, OS21-I, OS28-I</t>
  </si>
  <si>
    <t xml:space="preserve">ALBO ARTIG N°51955,  OG1, OG2, OG3, OG6, OG8, OS1, OS6, OS10, OS15, OS21, OS24, OS30.</t>
  </si>
  <si>
    <r>
      <rPr>
        <sz val="10"/>
        <rFont val="Arial"/>
        <family val="2"/>
      </rPr>
      <t xml:space="preserve">GIUNTA MARIO IMPRESA EDILE                          </t>
    </r>
    <r>
      <rPr>
        <b val="true"/>
        <sz val="10"/>
        <rFont val="Arial"/>
        <family val="2"/>
      </rPr>
      <t xml:space="preserve">P.IVA 02001970835</t>
    </r>
  </si>
  <si>
    <t xml:space="preserve">VIA SPIAZZO FONDACO NUOVO </t>
  </si>
  <si>
    <t xml:space="preserve">ALBO ARTIG. 63032                     OG1,OG3,OG9,OS6.OS7,OS8,OS9,OS26,OG6,OS21,OG4,OS1,OS24</t>
  </si>
  <si>
    <t xml:space="preserve">GIUNTA SALVATORE</t>
  </si>
  <si>
    <t xml:space="preserve">P.ZZA CASTELLO, 8</t>
  </si>
  <si>
    <t xml:space="preserve">090/336163 347/6185997</t>
  </si>
  <si>
    <t xml:space="preserve">ALBO ARTIG N° 59645, OG1; OS30;OG3;OG6;OS1;OS26;  Altre categ.</t>
  </si>
  <si>
    <r>
      <rPr>
        <sz val="10"/>
        <rFont val="Arial"/>
        <family val="2"/>
      </rPr>
      <t xml:space="preserve">GLOBAL SERVICE   DI FIUMANO' MAURIZIO                              P.IVA </t>
    </r>
    <r>
      <rPr>
        <b val="true"/>
        <sz val="10"/>
        <rFont val="Arial"/>
        <family val="2"/>
      </rPr>
      <t xml:space="preserve">03079400838</t>
    </r>
  </si>
  <si>
    <t xml:space="preserve">VIA POZZO GIUDEO N° 111 TORRE FARO </t>
  </si>
  <si>
    <t xml:space="preserve">090/358979    CELL. 348/7000714</t>
  </si>
  <si>
    <t xml:space="preserve">REA 212519             OG6,OG9,OS28,OS3                               </t>
  </si>
  <si>
    <r>
      <rPr>
        <sz val="10"/>
        <rFont val="Arial"/>
        <family val="2"/>
      </rPr>
      <t xml:space="preserve">GLOBAL SERVICE 2005 SOC. COOP.                                                                 </t>
    </r>
    <r>
      <rPr>
        <b val="true"/>
        <sz val="10"/>
        <rFont val="Arial"/>
        <family val="2"/>
      </rPr>
      <t xml:space="preserve">P.IVA 02804630834</t>
    </r>
  </si>
  <si>
    <t xml:space="preserve">VIA SANT'ANTONIO FRAZ. MASSA S. GIORGIO</t>
  </si>
  <si>
    <t xml:space="preserve">338/3955988</t>
  </si>
  <si>
    <t xml:space="preserve">REGISTRO DITTE N° 193869   OS24,OG1,OG3, OG6, OS23, OG5,,OS1,.</t>
  </si>
  <si>
    <r>
      <rPr>
        <sz val="10"/>
        <rFont val="Arial"/>
        <family val="2"/>
      </rPr>
      <t xml:space="preserve">GRAMEY S.R.L.                                             </t>
    </r>
    <r>
      <rPr>
        <b val="true"/>
        <sz val="10"/>
        <rFont val="Arial"/>
        <family val="2"/>
      </rPr>
      <t xml:space="preserve">P.IVA 02643430834</t>
    </r>
  </si>
  <si>
    <t xml:space="preserve">VIA  ENRICO MATTEI, 17</t>
  </si>
  <si>
    <t xml:space="preserve">090/9794208 090/9705070</t>
  </si>
  <si>
    <t xml:space="preserve">OG1--II; OG3--IV; OG6--IV; OG10--II,  OS19--I; OS21--IV; OS24--III</t>
  </si>
  <si>
    <t xml:space="preserve">REGISTRO DITTE N° 183464             OG1, OG2, OG3, OG6, OG11, OS1, OS10, OS21, OS24, OS30. Certif. L.46/90 Lettera A,B,C,D,E,F,G.</t>
  </si>
  <si>
    <r>
      <rPr>
        <sz val="10"/>
        <rFont val="Arial"/>
        <family val="2"/>
      </rPr>
      <t xml:space="preserve">GRAZIANO COSTRUZIONI S.R.L.               </t>
    </r>
    <r>
      <rPr>
        <b val="true"/>
        <sz val="10"/>
        <rFont val="Arial"/>
        <family val="2"/>
      </rPr>
      <t xml:space="preserve">P.IVA 07668951002</t>
    </r>
  </si>
  <si>
    <t xml:space="preserve">VIA CORSO CAVOUR N° 156</t>
  </si>
  <si>
    <t xml:space="preserve">090/346660</t>
  </si>
  <si>
    <t xml:space="preserve">REGISTRO DITTE N° 200706 OG1,OG2,OG3,OG7,OG8,OG11</t>
  </si>
  <si>
    <r>
      <rPr>
        <sz val="10"/>
        <rFont val="Arial"/>
        <family val="2"/>
      </rPr>
      <t xml:space="preserve">GREEN GARDEN  DI MIRAGLIOTTA CARMELA </t>
    </r>
    <r>
      <rPr>
        <b val="true"/>
        <sz val="10"/>
        <rFont val="Arial"/>
        <family val="2"/>
      </rPr>
      <t xml:space="preserve">P.IVA 01879400834</t>
    </r>
  </si>
  <si>
    <t xml:space="preserve">VIA DEL SOLE RESINCE PARK</t>
  </si>
  <si>
    <t xml:space="preserve">0941/581338</t>
  </si>
  <si>
    <t xml:space="preserve">REGISTRO DITTE N°150546             OS1, OS24.</t>
  </si>
  <si>
    <r>
      <rPr>
        <sz val="10"/>
        <rFont val="Arial"/>
        <family val="2"/>
      </rPr>
      <t xml:space="preserve">GREGOLI GIUSEPPE                         </t>
    </r>
    <r>
      <rPr>
        <b val="true"/>
        <sz val="10"/>
        <rFont val="Arial"/>
        <family val="2"/>
      </rPr>
      <t xml:space="preserve">P.IVA02055950832</t>
    </r>
  </si>
  <si>
    <t xml:space="preserve">VIA G. MEAZZA</t>
  </si>
  <si>
    <t xml:space="preserve">0941/317426</t>
  </si>
  <si>
    <t xml:space="preserve">ALBO ARTIG N° 64196        OG1,  OG3, OS1.</t>
  </si>
  <si>
    <r>
      <rPr>
        <sz val="10"/>
        <rFont val="Arial"/>
        <family val="2"/>
      </rPr>
      <t xml:space="preserve">GRIDA' SIMONE                                                  P.IVA </t>
    </r>
    <r>
      <rPr>
        <b val="true"/>
        <sz val="10"/>
        <rFont val="Arial"/>
        <family val="2"/>
      </rPr>
      <t xml:space="preserve">02633310830</t>
    </r>
  </si>
  <si>
    <t xml:space="preserve">VIA CAVOUR , 8</t>
  </si>
  <si>
    <t xml:space="preserve">328/4692848        328/2319706</t>
  </si>
  <si>
    <t xml:space="preserve">REA 182979                   OG1,OG3,OG6,OG8,OG12,OG13,OS1,OS7,OS15,OS23,OS24</t>
  </si>
  <si>
    <r>
      <rPr>
        <sz val="10"/>
        <rFont val="Arial"/>
        <family val="2"/>
      </rPr>
      <t xml:space="preserve">GRILLO DOMENICO                       </t>
    </r>
    <r>
      <rPr>
        <b val="true"/>
        <sz val="10"/>
        <rFont val="Arial"/>
        <family val="2"/>
      </rPr>
      <t xml:space="preserve">P.IVA 01967330836</t>
    </r>
  </si>
  <si>
    <t xml:space="preserve">VIA V.BELLINI, 19</t>
  </si>
  <si>
    <t xml:space="preserve">090/9961800</t>
  </si>
  <si>
    <t xml:space="preserve">ALBO ARTIG N° 63037, OG1, OG3, OG6.</t>
  </si>
  <si>
    <r>
      <rPr>
        <sz val="10"/>
        <rFont val="Arial"/>
        <family val="2"/>
      </rPr>
      <t xml:space="preserve">GRILLO INFRASTRUTTURE S.R.L. </t>
    </r>
    <r>
      <rPr>
        <b val="true"/>
        <sz val="10"/>
        <rFont val="Arial"/>
        <family val="2"/>
      </rPr>
      <t xml:space="preserve">P.IVA 02994060834</t>
    </r>
  </si>
  <si>
    <t xml:space="preserve">VIA M. GANDHI, 39</t>
  </si>
  <si>
    <t xml:space="preserve">090/9961352</t>
  </si>
  <si>
    <t xml:space="preserve">OG1-IV, OG3-III, OG6-II, OG11-IV, OS21-III, OS28-I.</t>
  </si>
  <si>
    <t xml:space="preserve">Registro Ditte n. 206694
OG10, OS30.
Certificazione Legge 46/90 lettera A, B,  C, D, E, F, G.</t>
  </si>
  <si>
    <r>
      <rPr>
        <sz val="10"/>
        <rFont val="Arial"/>
        <family val="2"/>
      </rPr>
      <t xml:space="preserve">GRINGERI FLAVIO NICOLA                    </t>
    </r>
    <r>
      <rPr>
        <b val="true"/>
        <sz val="10"/>
        <rFont val="Arial"/>
        <family val="2"/>
      </rPr>
      <t xml:space="preserve">P.I. 01762290839</t>
    </r>
  </si>
  <si>
    <t xml:space="preserve">FRAZ. CARDA', 48</t>
  </si>
  <si>
    <t xml:space="preserve">090/9911418 393/8546971</t>
  </si>
  <si>
    <t xml:space="preserve">ALBO ARTIG N° 59759          OG1, OG2,  OG3, OG6, OG8,   OS1, OS6,  OS21, OS24.</t>
  </si>
  <si>
    <r>
      <rPr>
        <sz val="10"/>
        <rFont val="Arial"/>
        <family val="2"/>
      </rPr>
      <t xml:space="preserve">GRINGERI GIORGIO                                       </t>
    </r>
    <r>
      <rPr>
        <b val="true"/>
        <sz val="10"/>
        <rFont val="Arial"/>
        <family val="2"/>
      </rPr>
      <t xml:space="preserve">P.I. 00773000831</t>
    </r>
  </si>
  <si>
    <t xml:space="preserve">FRAZ. CARDA', 122</t>
  </si>
  <si>
    <t xml:space="preserve">090/9910816   348/2311953</t>
  </si>
  <si>
    <t xml:space="preserve">ALBO ARTIG N° 51770               OG1, OG2,  OG3, OG6, OG8,  OS1, OS6,  OS21, OS24.</t>
  </si>
  <si>
    <t xml:space="preserve">GRINGERI IMPIANTI DI GRINGERI SALVATORE</t>
  </si>
  <si>
    <t xml:space="preserve">C.DA SAITTA</t>
  </si>
  <si>
    <t xml:space="preserve">347/3788518</t>
  </si>
  <si>
    <t xml:space="preserve">ALBO ARTIG N°63768, OG1, OG3, OG6, OS1, OS10, OS21,  OS24.</t>
  </si>
  <si>
    <r>
      <rPr>
        <sz val="10"/>
        <rFont val="Arial"/>
        <family val="2"/>
      </rPr>
      <t xml:space="preserve">GRUPPO EDILE I.C.M.T.SOC. COOP.                                                    </t>
    </r>
    <r>
      <rPr>
        <b val="true"/>
        <sz val="10"/>
        <rFont val="Arial"/>
        <family val="2"/>
      </rPr>
      <t xml:space="preserve">P.IVA 03024750832 </t>
    </r>
    <r>
      <rPr>
        <sz val="10"/>
        <rFont val="Arial"/>
        <family val="2"/>
      </rPr>
      <t xml:space="preserve">                          </t>
    </r>
  </si>
  <si>
    <t xml:space="preserve">C/DA DRIA N° 28/B</t>
  </si>
  <si>
    <t xml:space="preserve">0941/487404  CELL.   334/3096922</t>
  </si>
  <si>
    <t xml:space="preserve">REA N° 208261                     OG1</t>
  </si>
  <si>
    <r>
      <rPr>
        <sz val="10"/>
        <rFont val="Arial"/>
        <family val="2"/>
      </rPr>
      <t xml:space="preserve">GS SERRAMENTI SAS DI GIORDANO E C.                                </t>
    </r>
    <r>
      <rPr>
        <b val="true"/>
        <sz val="10"/>
        <rFont val="Arial"/>
        <family val="2"/>
      </rPr>
      <t xml:space="preserve">P.IVA 02845400833 </t>
    </r>
  </si>
  <si>
    <t xml:space="preserve">VIA S.PUGLIATTI N° 6</t>
  </si>
  <si>
    <t xml:space="preserve">347/8824313</t>
  </si>
  <si>
    <t xml:space="preserve">ALBO ARTIGIANI N° 70334 OS6,OS16</t>
  </si>
  <si>
    <r>
      <rPr>
        <sz val="10"/>
        <rFont val="Arial"/>
        <family val="2"/>
      </rPr>
      <t xml:space="preserve">GUADAGNA VINCENZA                  </t>
    </r>
    <r>
      <rPr>
        <b val="true"/>
        <sz val="10"/>
        <rFont val="Arial"/>
        <family val="2"/>
      </rPr>
      <t xml:space="preserve">P.IVA 02952700835</t>
    </r>
  </si>
  <si>
    <t xml:space="preserve">VIA GIANCAVALIERE</t>
  </si>
  <si>
    <t xml:space="preserve">0921/382995    347/0152623</t>
  </si>
  <si>
    <t xml:space="preserve">REGISTRO DITTE N° 204134  OG1, OG3; OG6, OG8; OS10, OS14, OS24.</t>
  </si>
  <si>
    <r>
      <rPr>
        <sz val="10"/>
        <rFont val="Arial"/>
        <family val="2"/>
      </rPr>
      <t xml:space="preserve">GUERRERA GIUSEPPE                                                </t>
    </r>
    <r>
      <rPr>
        <b val="true"/>
        <sz val="10"/>
        <rFont val="Arial"/>
        <family val="2"/>
      </rPr>
      <t xml:space="preserve">P.IVA 01967820836</t>
    </r>
  </si>
  <si>
    <t xml:space="preserve">VIA ANNIBALE FRAZ. CAMARO SUP.</t>
  </si>
  <si>
    <t xml:space="preserve">090/623525 347/4034123</t>
  </si>
  <si>
    <t xml:space="preserve">ALBO  ARTIG N° 65136                              OG1, OG2,  OG3,  OS1, OS24, OG8.</t>
  </si>
  <si>
    <r>
      <rPr>
        <sz val="10"/>
        <rFont val="Arial"/>
        <family val="2"/>
      </rPr>
      <t xml:space="preserve">GULLETTA SIMONE</t>
    </r>
    <r>
      <rPr>
        <b val="true"/>
        <sz val="10"/>
        <rFont val="Arial"/>
        <family val="2"/>
      </rPr>
      <t xml:space="preserve">                       P.I.V.A. 01906660830</t>
    </r>
  </si>
  <si>
    <t xml:space="preserve">090/611090</t>
  </si>
  <si>
    <t xml:space="preserve">ALBO ARTIG N° 62022               OG1; OG3; OG6;  OS1O; OS24. Altre categ. </t>
  </si>
  <si>
    <r>
      <rPr>
        <sz val="10"/>
        <rFont val="Arial"/>
        <family val="2"/>
      </rPr>
      <t xml:space="preserve">GULLIFA FRANCESCO                                  </t>
    </r>
    <r>
      <rPr>
        <b val="true"/>
        <sz val="10"/>
        <rFont val="Arial"/>
        <family val="2"/>
      </rPr>
      <t xml:space="preserve">P.IVA 01896220835</t>
    </r>
  </si>
  <si>
    <t xml:space="preserve">VICO ALOISIO, 15 VILL. PEZZOLO</t>
  </si>
  <si>
    <t xml:space="preserve">090/610498  CELL. 340/1637295</t>
  </si>
  <si>
    <t xml:space="preserve">ALBO ARTIG N° 64132                                           LAVORI DI GIARDINAGGIO, OG1, OG;  </t>
  </si>
  <si>
    <r>
      <rPr>
        <sz val="10"/>
        <rFont val="Arial"/>
        <family val="2"/>
      </rPr>
      <t xml:space="preserve">GULLO DOMENICO IMPRESA EDILE                                                                 P.IVA</t>
    </r>
    <r>
      <rPr>
        <b val="true"/>
        <sz val="10"/>
        <rFont val="Arial"/>
        <family val="2"/>
      </rPr>
      <t xml:space="preserve"> 02869560835</t>
    </r>
  </si>
  <si>
    <t xml:space="preserve">VIA 1 DELL' ACQUA N° 4</t>
  </si>
  <si>
    <t xml:space="preserve">090/9731346</t>
  </si>
  <si>
    <t xml:space="preserve">REA 198204                           OG1,OG9,OS7,OS24,OG4,OS9,OG6,OS8,OS23,OS1,OG3,OS22, COMMERCIO INGROSSO FORNITURA MATERIALI EDILIZIA , NOLEGGIO MACCHINE E ATTREZ. EDILI</t>
  </si>
  <si>
    <r>
      <rPr>
        <sz val="10"/>
        <rFont val="Arial"/>
        <family val="2"/>
      </rPr>
      <t xml:space="preserve">GULLOTTI RESTAURI E COSTRUZIONI S.R.L.                    </t>
    </r>
    <r>
      <rPr>
        <b val="true"/>
        <sz val="10"/>
        <rFont val="Arial"/>
        <family val="2"/>
      </rPr>
      <t xml:space="preserve">P.IVA 02565440837</t>
    </r>
  </si>
  <si>
    <t xml:space="preserve">VIA P.BERNARDINO,9 </t>
  </si>
  <si>
    <t xml:space="preserve">0941/595022 335/6227327</t>
  </si>
  <si>
    <t xml:space="preserve">OG1--V;  OG2--IV; OS6-II.</t>
  </si>
  <si>
    <t xml:space="preserve">REGISTRO DITTE N°178455 OG1, OG2, OS30 Legge 46/90 lettera A,B,C,D,E, F, G.</t>
  </si>
  <si>
    <t xml:space="preserve">HIDRA TECH DI MILANO MARIO</t>
  </si>
  <si>
    <t xml:space="preserve">C.DA SIVIRGA COMPL. ALBA CHIARA</t>
  </si>
  <si>
    <t xml:space="preserve">338/6659713</t>
  </si>
  <si>
    <t xml:space="preserve">ALBO ARTIG N° 68695 OS28.Certificazione Legge 46/90 lettera C.D.E.</t>
  </si>
  <si>
    <r>
      <rPr>
        <sz val="10"/>
        <rFont val="Arial"/>
        <family val="2"/>
      </rPr>
      <t xml:space="preserve">I. C. M. S.R.L.                                  </t>
    </r>
    <r>
      <rPr>
        <b val="true"/>
        <sz val="10"/>
        <rFont val="Arial"/>
        <family val="2"/>
      </rPr>
      <t xml:space="preserve">P.IVA 02928780838</t>
    </r>
  </si>
  <si>
    <t xml:space="preserve">VIA PACE, 221    FRAZ. GIAMMORO</t>
  </si>
  <si>
    <t xml:space="preserve">090/9385739</t>
  </si>
  <si>
    <t xml:space="preserve">OG1-II, OG3-I, OG6-III.</t>
  </si>
  <si>
    <t xml:space="preserve">Registro Ditte n. 202483
OG1, OG3, OG6.</t>
  </si>
  <si>
    <r>
      <rPr>
        <sz val="10"/>
        <rFont val="Arial"/>
        <family val="2"/>
      </rPr>
      <t xml:space="preserve">I. TEK DI MOSCHELLA CARMELO &amp; C. S.A.S. </t>
    </r>
    <r>
      <rPr>
        <b val="true"/>
        <sz val="10"/>
        <rFont val="Arial"/>
        <family val="2"/>
      </rPr>
      <t xml:space="preserve">P.IVA 02685580835</t>
    </r>
  </si>
  <si>
    <t xml:space="preserve">VIA SAVOCA, 187</t>
  </si>
  <si>
    <t xml:space="preserve">0942/751286</t>
  </si>
  <si>
    <t xml:space="preserve">REGISTRO DITTE N° 186213 OG1, OG2, OG3, OG6, OG8, OG11, OS6, OS10, OS21, OS24, OS30. Certificazione Legge 46/90 lettera  A.B.C.D.G.   </t>
  </si>
  <si>
    <r>
      <rPr>
        <sz val="10"/>
        <rFont val="Arial"/>
        <family val="2"/>
      </rPr>
      <t xml:space="preserve">I.CO.ME.T.T. S.R.L.                                          </t>
    </r>
    <r>
      <rPr>
        <b val="true"/>
        <sz val="10"/>
        <rFont val="Arial"/>
        <family val="2"/>
      </rPr>
      <t xml:space="preserve">P.IVA01765860836</t>
    </r>
  </si>
  <si>
    <t xml:space="preserve">AGGLOMERATO ASI VILL. LARDERIA CAPANNONE B/10 LOTTO 22</t>
  </si>
  <si>
    <t xml:space="preserve">328/2066948</t>
  </si>
  <si>
    <t xml:space="preserve">OG3-IV,OG6-III,OG10-III,OG11-III,OG13-I,   OS21-III,OS24-II.</t>
  </si>
  <si>
    <t xml:space="preserve">REGISTRO DITTE N° 144430   OG3,OG6,OG10,OG11,OG13,OS21,OS24</t>
  </si>
  <si>
    <t xml:space="preserve">IDROIMPIANTI S.R.L.</t>
  </si>
  <si>
    <t xml:space="preserve">V.LE EUROPA</t>
  </si>
  <si>
    <t xml:space="preserve">090/9911411 090/9982049</t>
  </si>
  <si>
    <t xml:space="preserve">REGISTRO DITTE N° 174000,                                      OS10; OS28</t>
  </si>
  <si>
    <r>
      <rPr>
        <sz val="10"/>
        <rFont val="Arial"/>
        <family val="2"/>
      </rPr>
      <t xml:space="preserve">IGECOS DI SPEZIALE MARCO</t>
    </r>
    <r>
      <rPr>
        <b val="true"/>
        <sz val="10"/>
        <rFont val="Arial"/>
        <family val="2"/>
      </rPr>
      <t xml:space="preserve">      P.IVA 01713260832</t>
    </r>
  </si>
  <si>
    <t xml:space="preserve">VIA TRENTO, 278</t>
  </si>
  <si>
    <t xml:space="preserve">0941/562239 328/6532243</t>
  </si>
  <si>
    <t xml:space="preserve">ALBO  ARTIG N° 67522, OG1, OG2, OG3, OG6, OG7, OG8, OG11,OG12,OG13, OS1, OS3,OS6, OS7, OS8, OS10,  OS21, OS22, OS23, OS24.OS25, OS26, OS28,OS30,OS32.Certif. L 46/90 Lettera A,B,C,D,E,F,G.</t>
  </si>
  <si>
    <r>
      <rPr>
        <sz val="10"/>
        <rFont val="Arial"/>
        <family val="2"/>
      </rPr>
      <t xml:space="preserve">ILACQUA VENERA                         </t>
    </r>
    <r>
      <rPr>
        <b val="true"/>
        <sz val="10"/>
        <rFont val="Arial"/>
        <family val="2"/>
      </rPr>
      <t xml:space="preserve">  P.IVA 02793890837</t>
    </r>
  </si>
  <si>
    <t xml:space="preserve">VIA STEFANO SACCA', 32</t>
  </si>
  <si>
    <t xml:space="preserve">090/337749 090/3378210</t>
  </si>
  <si>
    <t xml:space="preserve">REGISTRO DITTE N° 205750                      OS21,OG1,OS1,OG3,OS10,OS24,OS23</t>
  </si>
  <si>
    <r>
      <rPr>
        <sz val="10"/>
        <rFont val="Arial"/>
        <family val="2"/>
      </rPr>
      <t xml:space="preserve">IMACO S.R.L.                                                      P.IVA</t>
    </r>
    <r>
      <rPr>
        <b val="true"/>
        <sz val="10"/>
        <rFont val="Arial"/>
        <family val="2"/>
      </rPr>
      <t xml:space="preserve"> 01389350834</t>
    </r>
  </si>
  <si>
    <t xml:space="preserve">VIA LA FARINA ISOL. R </t>
  </si>
  <si>
    <t xml:space="preserve">REA 117984                                           OS1,OG3,OG8,OG13,OG6,OS23,OS24,OG2</t>
  </si>
  <si>
    <r>
      <rPr>
        <sz val="10"/>
        <rFont val="Arial"/>
        <family val="2"/>
      </rPr>
      <t xml:space="preserve">IMPELLIZZERI CONCETTO          </t>
    </r>
    <r>
      <rPr>
        <b val="true"/>
        <sz val="10"/>
        <rFont val="Arial"/>
        <family val="2"/>
      </rPr>
      <t xml:space="preserve">P.IVA 01235870837</t>
    </r>
  </si>
  <si>
    <t xml:space="preserve">VIA MANZONI DIETRO FERROVIA</t>
  </si>
  <si>
    <t xml:space="preserve">368/3633330</t>
  </si>
  <si>
    <t xml:space="preserve">ALBO ARTIG N°52910            OG1, OG2, OG3, OS6, OG12, OG8, OS22, OS23, OS30, OS26,  OS14. CERTIF. LEGGE 46/90 LETTERE A,C,D,E,G.</t>
  </si>
  <si>
    <r>
      <rPr>
        <sz val="10"/>
        <rFont val="Arial"/>
        <family val="2"/>
      </rPr>
      <t xml:space="preserve">IMPOLLONIA CARMELO                                                      </t>
    </r>
    <r>
      <rPr>
        <b val="true"/>
        <sz val="10"/>
        <rFont val="Arial"/>
        <family val="2"/>
      </rPr>
      <t xml:space="preserve"> P.IVA 00019290833</t>
    </r>
    <r>
      <rPr>
        <sz val="10"/>
        <rFont val="Arial"/>
        <family val="2"/>
      </rPr>
      <t xml:space="preserve">  </t>
    </r>
  </si>
  <si>
    <t xml:space="preserve">VIA NAPOLI IS. 14/a INT.36</t>
  </si>
  <si>
    <t xml:space="preserve">090/2935585</t>
  </si>
  <si>
    <t xml:space="preserve">OG1--II</t>
  </si>
  <si>
    <t xml:space="preserve">ALBO ARTIG N° 45921                                          OG3,OG1,OS1,OG6,OS22,OG8,OS3,OS7,OG11. </t>
  </si>
  <si>
    <r>
      <rPr>
        <sz val="10"/>
        <rFont val="Arial"/>
        <family val="2"/>
      </rPr>
      <t xml:space="preserve">IMPRE.SUD COSTRUZIONI  DI LIONTI A.G.                                 </t>
    </r>
    <r>
      <rPr>
        <b val="true"/>
        <sz val="10"/>
        <rFont val="Arial"/>
        <family val="2"/>
      </rPr>
      <t xml:space="preserve">P.IVA 03078490830</t>
    </r>
  </si>
  <si>
    <t xml:space="preserve">VIA ERRANTE N° 40 </t>
  </si>
  <si>
    <t xml:space="preserve">333/9851485</t>
  </si>
  <si>
    <t xml:space="preserve">REA 211381                                  OG1</t>
  </si>
  <si>
    <r>
      <rPr>
        <sz val="10"/>
        <rFont val="Arial"/>
        <family val="2"/>
      </rPr>
      <t xml:space="preserve">IMPRESA ARTIGIANA E BOSCHIVA TRUSCELLO GIANNI                                      </t>
    </r>
    <r>
      <rPr>
        <b val="true"/>
        <sz val="10"/>
        <rFont val="Arial"/>
        <family val="2"/>
      </rPr>
      <t xml:space="preserve">P.IVA 02536790831</t>
    </r>
  </si>
  <si>
    <t xml:space="preserve">NOVARA DI SICILIA (ME)</t>
  </si>
  <si>
    <t xml:space="preserve">CORSO RISORGIMENTO N° 14 SAN BASILIO</t>
  </si>
  <si>
    <t xml:space="preserve">338/3734635</t>
  </si>
  <si>
    <t xml:space="preserve">ALBO ARTIG. N° 71835          OG3,OG1,OG6,OG13,OG8</t>
  </si>
  <si>
    <r>
      <rPr>
        <sz val="10"/>
        <rFont val="Arial"/>
        <family val="2"/>
      </rPr>
      <t xml:space="preserve">IMPRESA ARTIGIANA PRUITI GIUSEPPE SEBASTIANO               </t>
    </r>
    <r>
      <rPr>
        <b val="true"/>
        <sz val="10"/>
        <rFont val="Arial"/>
        <family val="2"/>
      </rPr>
      <t xml:space="preserve">  P.IVA 01577060831</t>
    </r>
  </si>
  <si>
    <t xml:space="preserve">CONTRADA DRIA N° 38</t>
  </si>
  <si>
    <t xml:space="preserve">0941/432083</t>
  </si>
  <si>
    <t xml:space="preserve">OG1-III;OG3-IV;OG9-I;OG11-I;</t>
  </si>
  <si>
    <t xml:space="preserve">ALBO ARTIGIANI N° 56786                  OG1,OG9,OG3,OG6,OG11,OS30,OS1,OS24,ALTRE CATEGORIE</t>
  </si>
  <si>
    <t xml:space="preserve">IMPRESA ARTIGIANA TRUGLIO GIUSEPPE </t>
  </si>
  <si>
    <t xml:space="preserve">VIA PIANO RINAZZO, 8</t>
  </si>
  <si>
    <t xml:space="preserve">ALBO ARTIGANI N° 49820,                               OG3,OG2,OG6,OG8,OS6,OS24 ALTRE CATEGORIE</t>
  </si>
  <si>
    <r>
      <rPr>
        <sz val="10"/>
        <rFont val="Arial"/>
        <family val="2"/>
      </rPr>
      <t xml:space="preserve">IMPRESA COSTRUZIONI E RESTAURO RAGUSA GAETANO                                       </t>
    </r>
    <r>
      <rPr>
        <b val="true"/>
        <sz val="10"/>
        <rFont val="Arial"/>
        <family val="2"/>
      </rPr>
      <t xml:space="preserve"> P.IVA 00491750832</t>
    </r>
  </si>
  <si>
    <t xml:space="preserve">CDA GILORMO</t>
  </si>
  <si>
    <t xml:space="preserve">OG1-II,OG3-II,</t>
  </si>
  <si>
    <t xml:space="preserve">ALBO ARTIGIANI N° 40776                                    OG1,OG3,OG2,OG6,OS6,OG4</t>
  </si>
  <si>
    <r>
      <rPr>
        <sz val="10"/>
        <rFont val="Arial"/>
        <family val="2"/>
      </rPr>
      <t xml:space="preserve">IMPRESA DI COSTRUZIONI   OPINTO GAETANO S.R.L.                                        P.IVA </t>
    </r>
    <r>
      <rPr>
        <b val="true"/>
        <sz val="10"/>
        <rFont val="Arial"/>
        <family val="2"/>
      </rPr>
      <t xml:space="preserve">02618260836</t>
    </r>
  </si>
  <si>
    <t xml:space="preserve">VIA SIVIRGA , COMPLESSO ALBA CHIARA F3/B</t>
  </si>
  <si>
    <t xml:space="preserve">337/883615                    339/6067510</t>
  </si>
  <si>
    <t xml:space="preserve">REA 181946                                   OG1,OG9,OS30,OS28,OS3,OG6,OS31,</t>
  </si>
  <si>
    <r>
      <rPr>
        <sz val="10"/>
        <rFont val="Arial"/>
        <family val="2"/>
      </rPr>
      <t xml:space="preserve">IMPRESA DI COSTRUZIONI DI BARBARO FRANCESCO                    </t>
    </r>
    <r>
      <rPr>
        <b val="true"/>
        <sz val="10"/>
        <rFont val="Arial"/>
        <family val="2"/>
      </rPr>
      <t xml:space="preserve">P.IVA 01840480832</t>
    </r>
  </si>
  <si>
    <t xml:space="preserve">R.NE MONTESANTO CPL. MESSINA 2 PAL 16/D</t>
  </si>
  <si>
    <t xml:space="preserve">090/695036  090/2920896</t>
  </si>
  <si>
    <t xml:space="preserve">OG1--II, OG3-I</t>
  </si>
  <si>
    <t xml:space="preserve">ALBO ARTIG N° 60887, OG3; OG1; OG6.</t>
  </si>
  <si>
    <r>
      <rPr>
        <sz val="10"/>
        <rFont val="Arial"/>
        <family val="2"/>
      </rPr>
      <t xml:space="preserve">IMPRESA DI COSTRUZIONI VIRZI GEOM CALOGERO                                          </t>
    </r>
    <r>
      <rPr>
        <b val="true"/>
        <sz val="10"/>
        <rFont val="Arial"/>
        <family val="2"/>
      </rPr>
      <t xml:space="preserve"> P.IVA 01820810834</t>
    </r>
  </si>
  <si>
    <t xml:space="preserve">VIA NAZIONALE  N°54 PIANO 2°</t>
  </si>
  <si>
    <t xml:space="preserve">095/696617</t>
  </si>
  <si>
    <t xml:space="preserve">ALBO ARTIGIANI N° 60527                                          OG1,OG3,OS6,OG6,,OG3,OS24,OG10,OS1;</t>
  </si>
  <si>
    <t xml:space="preserve">IMPRESA EDILE E STRADALE RUBINO S.R.L.</t>
  </si>
  <si>
    <t xml:space="preserve">VIA MAZZINI N° 13 </t>
  </si>
  <si>
    <t xml:space="preserve">0941/438864</t>
  </si>
  <si>
    <t xml:space="preserve">OG1-II;,OG3-III;OG6-II;OS21-II;</t>
  </si>
  <si>
    <t xml:space="preserve">ALBO ARTIGIANI OG1,OG3,OG6,OS21,OS22,OG9,OG2</t>
  </si>
  <si>
    <r>
      <rPr>
        <sz val="10"/>
        <rFont val="Arial"/>
        <family val="2"/>
      </rPr>
      <t xml:space="preserve">IMPRESA EDILE GIORGIANNI ANTONINO                                    </t>
    </r>
    <r>
      <rPr>
        <b val="true"/>
        <sz val="10"/>
        <rFont val="Arial"/>
        <family val="2"/>
      </rPr>
      <t xml:space="preserve">  P.IVA 02959980836</t>
    </r>
  </si>
  <si>
    <t xml:space="preserve">VIA LIBERTA' N° 8</t>
  </si>
  <si>
    <t xml:space="preserve">090/8911363</t>
  </si>
  <si>
    <t xml:space="preserve">IMPRESA ARTIGIANA N° 72063 OG1,OG2,OG3,OG4,OG6,OS24,OS9,OS29,OS30</t>
  </si>
  <si>
    <r>
      <rPr>
        <sz val="10"/>
        <rFont val="Arial"/>
        <family val="2"/>
      </rPr>
      <t xml:space="preserve">IMPRESA EDILE MODERN COSTRUZIONI                                </t>
    </r>
    <r>
      <rPr>
        <b val="true"/>
        <sz val="10"/>
        <rFont val="Arial"/>
        <family val="2"/>
      </rPr>
      <t xml:space="preserve"> P.IVA 03010560831</t>
    </r>
  </si>
  <si>
    <t xml:space="preserve">VIA GESU' E MARIA N° 106</t>
  </si>
  <si>
    <t xml:space="preserve">090/936205   CELL. 328/2071554</t>
  </si>
  <si>
    <t xml:space="preserve">ALBO ARTIG. N° 72624   OG1,OG2,OG9,OS8,OS9,OS3,OG6,OG7,OS21,OG4,OS1,OS24,OS14</t>
  </si>
  <si>
    <r>
      <rPr>
        <sz val="10"/>
        <rFont val="Arial"/>
        <family val="2"/>
      </rPr>
      <t xml:space="preserve">IMPRESA EDILE MOVIMENTO TERRA GRINGERI GIORGIO                          P.IVA </t>
    </r>
    <r>
      <rPr>
        <b val="true"/>
        <sz val="10"/>
        <rFont val="Arial"/>
        <family val="2"/>
      </rPr>
      <t xml:space="preserve">030993500831</t>
    </r>
  </si>
  <si>
    <t xml:space="preserve">VIA PETRARA N° 7 </t>
  </si>
  <si>
    <t xml:space="preserve">090/9931612  333/9860205</t>
  </si>
  <si>
    <t xml:space="preserve">ALBO ARTIG. 73791                OG1,OG3,OS1,OG13,OS24,OS21,</t>
  </si>
  <si>
    <r>
      <rPr>
        <sz val="10"/>
        <rFont val="Arial"/>
        <family val="2"/>
      </rPr>
      <t xml:space="preserve">IMPRESA EDILE SANTORO MARIO MAURIZIO                                       </t>
    </r>
    <r>
      <rPr>
        <b val="true"/>
        <sz val="10"/>
        <rFont val="Arial"/>
        <family val="2"/>
      </rPr>
      <t xml:space="preserve">P.IVA 01944620838</t>
    </r>
  </si>
  <si>
    <t xml:space="preserve">VIA VALLONE MITTA N° 2 </t>
  </si>
  <si>
    <t xml:space="preserve">0942/761327        CELL. 333/9124677</t>
  </si>
  <si>
    <t xml:space="preserve">ALBO ARTIG N° 62548. OG1,OG3,OG6,OG8,OG12,OS1,OS7,OS9,OS10.OS12,OS13,OS23,OS24,OS25,OS26,OS32</t>
  </si>
  <si>
    <r>
      <rPr>
        <sz val="10"/>
        <rFont val="Arial"/>
        <family val="2"/>
      </rPr>
      <t xml:space="preserve">IMPRESA EDILE STRADALE SINITO' SALVATORE                    </t>
    </r>
    <r>
      <rPr>
        <b val="true"/>
        <sz val="10"/>
        <rFont val="Arial"/>
        <family val="2"/>
      </rPr>
      <t xml:space="preserve">P.IVA 02911960835</t>
    </r>
  </si>
  <si>
    <t xml:space="preserve">C.SO MARGHERITA, 70</t>
  </si>
  <si>
    <t xml:space="preserve">095/696779    328/3850747</t>
  </si>
  <si>
    <t xml:space="preserve">ALBO ARTIG N°71127            OG1, OG2, OG3, OG6, OG8,  OS1, OS6, OS10, OS21,  OS24. </t>
  </si>
  <si>
    <r>
      <rPr>
        <sz val="10"/>
        <rFont val="Arial"/>
        <family val="2"/>
      </rPr>
      <t xml:space="preserve">IMPRESA EDILE TEATINO GAETANO                                                              </t>
    </r>
    <r>
      <rPr>
        <b val="true"/>
        <sz val="10"/>
        <rFont val="Arial"/>
        <family val="2"/>
      </rPr>
      <t xml:space="preserve"> P.IVA 02900740834</t>
    </r>
  </si>
  <si>
    <t xml:space="preserve">VIA LUIGI RIZZO N° 22</t>
  </si>
  <si>
    <t xml:space="preserve">090/930566</t>
  </si>
  <si>
    <t xml:space="preserve">ALBO ARTIGIANI 71034  OG1,OG3,OG8,OG2,OG10,OS24,OS25,OS21,OS6</t>
  </si>
  <si>
    <r>
      <rPr>
        <sz val="10"/>
        <rFont val="Arial"/>
        <family val="2"/>
      </rPr>
      <t xml:space="preserve">IMPRESA GEOM. MAZZA DOMENICO                                    </t>
    </r>
    <r>
      <rPr>
        <b val="true"/>
        <sz val="10"/>
        <rFont val="Arial"/>
        <family val="2"/>
      </rPr>
      <t xml:space="preserve">   P.IVA 01911160834</t>
    </r>
  </si>
  <si>
    <t xml:space="preserve">VIA DOTT. BORGHESE N° 37</t>
  </si>
  <si>
    <t xml:space="preserve">FAX  090/9763466    090/9763860</t>
  </si>
  <si>
    <t xml:space="preserve">ALBO ARTIGIANI N° 62278   OG1,OG2,OG9,OG3,OS7,OS8,OG6,OG8,OS24,OS23,OG4,OS1,OS21</t>
  </si>
  <si>
    <r>
      <rPr>
        <sz val="10"/>
        <rFont val="Arial"/>
        <family val="2"/>
      </rPr>
      <t xml:space="preserve">IMPRESA STANCANELLI MARIO CALOGERO                                                         </t>
    </r>
    <r>
      <rPr>
        <b val="true"/>
        <sz val="10"/>
        <rFont val="Arial"/>
        <family val="2"/>
      </rPr>
      <t xml:space="preserve">P.IVA 01279860835</t>
    </r>
  </si>
  <si>
    <t xml:space="preserve">VIA TRIESTE N° 12</t>
  </si>
  <si>
    <t xml:space="preserve">095/6963323</t>
  </si>
  <si>
    <t xml:space="preserve">ALBO ARTIGIANI N° 127872                                        OG1,OG3,OS1,OS10.</t>
  </si>
  <si>
    <r>
      <rPr>
        <sz val="10"/>
        <rFont val="Arial"/>
        <family val="2"/>
      </rPr>
      <t xml:space="preserve">IMPRESART DI IMPALA' NATALE </t>
    </r>
    <r>
      <rPr>
        <b val="true"/>
        <sz val="10"/>
        <rFont val="Arial"/>
        <family val="2"/>
      </rPr>
      <t xml:space="preserve">P.IVA 02036900831</t>
    </r>
  </si>
  <si>
    <t xml:space="preserve">VIA VENEZIA,8</t>
  </si>
  <si>
    <t xml:space="preserve">327/8203239</t>
  </si>
  <si>
    <t xml:space="preserve">ALBO ARTIG N° 63493                             OG1, OG3, OG4, OG6, OS1, OS6, OS10, OS21, OS24.</t>
  </si>
  <si>
    <r>
      <rPr>
        <sz val="10"/>
        <rFont val="Arial"/>
        <family val="2"/>
      </rPr>
      <t xml:space="preserve">IMPRESIT DI PAOLO URSO                       </t>
    </r>
    <r>
      <rPr>
        <b val="true"/>
        <sz val="10"/>
        <rFont val="Arial"/>
        <family val="2"/>
      </rPr>
      <t xml:space="preserve">P.IVA 02686560836</t>
    </r>
  </si>
  <si>
    <t xml:space="preserve">C.da Luogo Grande Res. "LE CAMELIE" Fraz. Giampilieri Superiore</t>
  </si>
  <si>
    <t xml:space="preserve">090/9070321 340/6978692</t>
  </si>
  <si>
    <t xml:space="preserve">OG1-II, OS28-I</t>
  </si>
  <si>
    <t xml:space="preserve">ALBO ARTIG N° 73477                        OG1,OS28,OG3,OS24,OS25,OG6,OS6,OS14,OS22,OG2,OG8,OS21,OS8.</t>
  </si>
  <si>
    <r>
      <rPr>
        <sz val="10"/>
        <rFont val="Arial"/>
        <family val="2"/>
      </rPr>
      <t xml:space="preserve">IMPRESIT S.R.L.                             </t>
    </r>
    <r>
      <rPr>
        <b val="true"/>
        <sz val="10"/>
        <rFont val="Arial"/>
        <family val="2"/>
      </rPr>
      <t xml:space="preserve">P.IVA 02065160836</t>
    </r>
  </si>
  <si>
    <t xml:space="preserve">VIA NICOLA FABRIZI, IS. 194</t>
  </si>
  <si>
    <t xml:space="preserve">090/6375021</t>
  </si>
  <si>
    <t xml:space="preserve">REGISTRO DITTE N°168088. OG9,OG11,OS30,OS28,OS3.</t>
  </si>
  <si>
    <r>
      <rPr>
        <sz val="10"/>
        <rFont val="Arial"/>
        <family val="2"/>
      </rPr>
      <t xml:space="preserve">IN.CO S.R.L.                                          </t>
    </r>
    <r>
      <rPr>
        <b val="true"/>
        <sz val="10"/>
        <rFont val="Arial"/>
        <family val="2"/>
      </rPr>
      <t xml:space="preserve">P.IVA 01314990886</t>
    </r>
  </si>
  <si>
    <t xml:space="preserve">VIA S. NICOLO' N° 3</t>
  </si>
  <si>
    <t xml:space="preserve">0941/301058                    FAX  0941/303431</t>
  </si>
  <si>
    <t xml:space="preserve">REA N° 202185                OG1,OG9,OG11,OS1,OS3,OS7,OS8,OS4,OS16,OS28,OS30,  OS31</t>
  </si>
  <si>
    <r>
      <rPr>
        <sz val="10"/>
        <rFont val="Arial"/>
        <family val="2"/>
      </rPr>
      <t xml:space="preserve">INGEGNERIA E COSTRUZIONI S.R.L.             P.IVA</t>
    </r>
    <r>
      <rPr>
        <b val="true"/>
        <sz val="10"/>
        <rFont val="Arial"/>
        <family val="2"/>
      </rPr>
      <t xml:space="preserve"> 01826430835</t>
    </r>
  </si>
  <si>
    <t xml:space="preserve">VIA TOMMASO CANNIZZARO, 209</t>
  </si>
  <si>
    <t xml:space="preserve">OG1-VI,OG2-II,OG3-IV,OG6-IV,OG11-V,OS21-IV,OS30-III</t>
  </si>
  <si>
    <t xml:space="preserve">REGISTRODITTE N°143364    OG1,OG3,OG6,OG13,OS9. CERTIF. DI CUI ALLA LEGGE 46/90 LETTERE A,B,C,D,E,F,G.</t>
  </si>
  <si>
    <r>
      <rPr>
        <sz val="10"/>
        <rFont val="Arial"/>
        <family val="2"/>
      </rPr>
      <t xml:space="preserve">INTERCONTINENTALE  SERVIZIO IGIENE S.R.L.</t>
    </r>
    <r>
      <rPr>
        <b val="true"/>
        <sz val="10"/>
        <rFont val="Arial"/>
        <family val="2"/>
      </rPr>
      <t xml:space="preserve">     P.I.V.A. 01417040837</t>
    </r>
  </si>
  <si>
    <t xml:space="preserve">VIA ORATORIO DELLA PACE, 16</t>
  </si>
  <si>
    <t xml:space="preserve">339/5863673</t>
  </si>
  <si>
    <t xml:space="preserve">ALBO ARTIG N° 67520, OG1; OG2,  OG3; OG6; OG8, OG10, OG11, OS1, OS3,OS7, OS10,OS12, OS21,OS22,OS23, OS24, OS25, OS28,OS30. </t>
  </si>
  <si>
    <r>
      <rPr>
        <sz val="10"/>
        <rFont val="Arial"/>
        <family val="2"/>
      </rPr>
      <t xml:space="preserve">INTILI ANTONINO</t>
    </r>
    <r>
      <rPr>
        <b val="true"/>
        <sz val="10"/>
        <rFont val="Arial"/>
        <family val="2"/>
      </rPr>
      <t xml:space="preserve">                           P.I.V.A. 01253080830</t>
    </r>
  </si>
  <si>
    <t xml:space="preserve">VIA ROMA, 41</t>
  </si>
  <si>
    <t xml:space="preserve">0935/933454</t>
  </si>
  <si>
    <t xml:space="preserve">ALBO ARTIG N°56815             OG1, OG2, OG3, OG6, OS6, OS10, OS21, OS24.</t>
  </si>
  <si>
    <r>
      <rPr>
        <sz val="10"/>
        <rFont val="Arial"/>
        <family val="2"/>
      </rPr>
      <t xml:space="preserve">IRIDE S.R.L.                                                                P.IVA</t>
    </r>
    <r>
      <rPr>
        <b val="true"/>
        <sz val="10"/>
        <rFont val="Arial"/>
        <family val="2"/>
      </rPr>
      <t xml:space="preserve"> 01547760833</t>
    </r>
  </si>
  <si>
    <t xml:space="preserve">VIA G. D' ANNUNZIO N° 32</t>
  </si>
  <si>
    <t xml:space="preserve">0941/562346         FAX   0941/562725</t>
  </si>
  <si>
    <t xml:space="preserve">OG1-VIII,OG3-V,OG6-II,OG11-IV,OS3-II,OS21-IV,OS28-IV.</t>
  </si>
  <si>
    <t xml:space="preserve">REA  124326                                    OG1,OG10,OS30,OS28,OS3,OS4,OG11,CERTIFICAZIONE DI CUI ALLA LEGGE 46/90     LETTRE A,B,C,D,E,F,G.</t>
  </si>
  <si>
    <r>
      <rPr>
        <sz val="10"/>
        <rFont val="Arial"/>
        <family val="2"/>
      </rPr>
      <t xml:space="preserve">ISA RESTAURI E COSTRUZIONI S.R.L.      </t>
    </r>
    <r>
      <rPr>
        <b val="true"/>
        <sz val="10"/>
        <rFont val="Arial"/>
        <family val="2"/>
      </rPr>
      <t xml:space="preserve">P.IVA 03082820832</t>
    </r>
  </si>
  <si>
    <t xml:space="preserve">VIA LIBERTA'</t>
  </si>
  <si>
    <t xml:space="preserve">0921/380368 0921/440233</t>
  </si>
  <si>
    <t xml:space="preserve">OG2-III; OS25-II.</t>
  </si>
  <si>
    <t xml:space="preserve">REGISTRO DITTE N° 211358            OG1, OG2. </t>
  </si>
  <si>
    <t xml:space="preserve">ISAJA ALESSANDRO </t>
  </si>
  <si>
    <t xml:space="preserve">Via S. Quasimodo n. 15</t>
  </si>
  <si>
    <t xml:space="preserve">ALBO ARTIG. 72668             OG1,OG2,OS28,OS7,OS8,OS9,OG6,OS21</t>
  </si>
  <si>
    <r>
      <rPr>
        <sz val="10"/>
        <rFont val="Arial"/>
        <family val="2"/>
      </rPr>
      <t xml:space="preserve">ISGRO'  FILIPPO                                   </t>
    </r>
    <r>
      <rPr>
        <b val="true"/>
        <sz val="10"/>
        <rFont val="Arial"/>
        <family val="2"/>
      </rPr>
      <t xml:space="preserve">P.IVA 02795290838</t>
    </r>
  </si>
  <si>
    <t xml:space="preserve">VIA TORRENTE MANDRIA N°  20</t>
  </si>
  <si>
    <t xml:space="preserve">090/9771086  CELL. 3493633584</t>
  </si>
  <si>
    <t xml:space="preserve">ALBO ARTIG N°  70104              OG1, OG3, OG4, OS1, OS7, OS8, OS10, OS24. </t>
  </si>
  <si>
    <t xml:space="preserve">ISGRO' ANTONINO</t>
  </si>
  <si>
    <t xml:space="preserve">VIA STRETTO I BARTOLETTA, 19</t>
  </si>
  <si>
    <t xml:space="preserve">090/9771086        349/3633584</t>
  </si>
  <si>
    <t xml:space="preserve">ALBO ARTIG. N. 57269. OG1,OG2,OG3,OG6,OS1,OS2,OS3,OS6,OS7,OS13,OS6, OS30.</t>
  </si>
  <si>
    <r>
      <rPr>
        <sz val="10"/>
        <rFont val="Arial"/>
        <family val="2"/>
      </rPr>
      <t xml:space="preserve">ISGRO COSTRUZIONI S.R.L.             </t>
    </r>
    <r>
      <rPr>
        <b val="true"/>
        <sz val="10"/>
        <rFont val="Arial"/>
        <family val="2"/>
      </rPr>
      <t xml:space="preserve">P.IVA 03080310836</t>
    </r>
  </si>
  <si>
    <t xml:space="preserve">C/DA GRANATARI N° 10</t>
  </si>
  <si>
    <t xml:space="preserve">090/9764278</t>
  </si>
  <si>
    <t xml:space="preserve">OG3-II,OG8-II,OS12-I,OS21-III,</t>
  </si>
  <si>
    <t xml:space="preserve">REGISTRO DITTE N° 211190   OG1,OG3,OG13,OG8,OG7,OS1,OS7,OS8,OS10,OS24,OS21,OS12,</t>
  </si>
  <si>
    <r>
      <rPr>
        <sz val="10"/>
        <rFont val="Arial"/>
        <family val="2"/>
      </rPr>
      <t xml:space="preserve">ITACA S.R.L.                                                                               P.IVA </t>
    </r>
    <r>
      <rPr>
        <b val="true"/>
        <sz val="10"/>
        <rFont val="Arial"/>
        <family val="2"/>
      </rPr>
      <t xml:space="preserve">01458680830</t>
    </r>
    <r>
      <rPr>
        <sz val="10"/>
        <rFont val="Arial"/>
        <family val="2"/>
      </rPr>
      <t xml:space="preserve"> </t>
    </r>
  </si>
  <si>
    <t xml:space="preserve">0941/562097                                 FAX  0941/562725</t>
  </si>
  <si>
    <t xml:space="preserve">OG1-VI,OG3-IV,OG11-III,OS3-III,OS21-II,OS28-IV,OS30-III.</t>
  </si>
  <si>
    <t xml:space="preserve">REA 11921
OG1, OG7, OG9, OS30, OS28, OS3, OS4,
Compravendita di terreni e immobili, Trasporto e utilizzazione del Gas,Impianti di protezione Antincendio</t>
  </si>
  <si>
    <r>
      <rPr>
        <sz val="10"/>
        <rFont val="Arial"/>
        <family val="2"/>
      </rPr>
      <t xml:space="preserve">ITAL  PROGET S.R.L. UNINOMINALE</t>
    </r>
    <r>
      <rPr>
        <b val="true"/>
        <sz val="10"/>
        <rFont val="Arial"/>
        <family val="2"/>
      </rPr>
      <t xml:space="preserve"> P.I.V.A. 02071760835</t>
    </r>
  </si>
  <si>
    <t xml:space="preserve">V.LE PRINCIPE UMBERTO, 69</t>
  </si>
  <si>
    <t xml:space="preserve">393/3321205  090/6011356</t>
  </si>
  <si>
    <t xml:space="preserve">OG1--III; OG3--III; OG8-I;OG11-II;OS12--I; OS21-III;</t>
  </si>
  <si>
    <t xml:space="preserve">REGISTRO DITTE N° 168806             OG3,OG1,OG8,OG11,OS12,OS21,OG4,OG6,OG9,OG10,OS24,OS1,OS10,OS14. </t>
  </si>
  <si>
    <r>
      <rPr>
        <sz val="10"/>
        <rFont val="Arial"/>
        <family val="2"/>
      </rPr>
      <t xml:space="preserve">ITALRECUPERI S.R.L.                     </t>
    </r>
    <r>
      <rPr>
        <b val="true"/>
        <sz val="10"/>
        <rFont val="Arial"/>
        <family val="2"/>
      </rPr>
      <t xml:space="preserve">P.IVA. 03106220837</t>
    </r>
  </si>
  <si>
    <t xml:space="preserve">V.LE PRINCIPE UMBERTO, 81</t>
  </si>
  <si>
    <t xml:space="preserve">090/2982065 </t>
  </si>
  <si>
    <t xml:space="preserve">OG1-VIII, OG3-V, OG6-IV, OG11-V, OS21-IV, OS24-II, OS26-I. </t>
  </si>
  <si>
    <t xml:space="preserve">Registro Ditte n. 213354
OG1.</t>
  </si>
  <si>
    <r>
      <rPr>
        <sz val="10"/>
        <rFont val="Arial"/>
        <family val="2"/>
      </rPr>
      <t xml:space="preserve">IUCULANO AURELIO SEBASTIANO                                  </t>
    </r>
    <r>
      <rPr>
        <b val="true"/>
        <sz val="10"/>
        <rFont val="Arial"/>
        <family val="2"/>
      </rPr>
      <t xml:space="preserve">P.IVA 02002950836</t>
    </r>
  </si>
  <si>
    <t xml:space="preserve">PIAZZA UMBERTO, 9</t>
  </si>
  <si>
    <t xml:space="preserve">ALBO ARTIG. N.63024              OG1, OG2, OG3, OG6, OG8, OS10, OS24.</t>
  </si>
  <si>
    <t xml:space="preserve">IUK DI IUCULANO ANTONINO      </t>
  </si>
  <si>
    <t xml:space="preserve">VIA PIRANDELLO, 12</t>
  </si>
  <si>
    <t xml:space="preserve">0941/901979</t>
  </si>
  <si>
    <t xml:space="preserve">REGISTRO DITTE N° 165977 OS28, OS30 Certif. L 46/90 Lettera ,C,D.</t>
  </si>
  <si>
    <t xml:space="preserve">KARRA SANTO                                         </t>
  </si>
  <si>
    <t xml:space="preserve">VIA PAGANINI N° 11</t>
  </si>
  <si>
    <t xml:space="preserve">ALBO ARTIG. N° 687756           OG3, OG6, OS21</t>
  </si>
  <si>
    <r>
      <rPr>
        <sz val="10"/>
        <rFont val="Arial"/>
        <family val="2"/>
      </rPr>
      <t xml:space="preserve">KLAV COSTRUZIONI S.R.L.            </t>
    </r>
    <r>
      <rPr>
        <b val="true"/>
        <sz val="10"/>
        <rFont val="Arial"/>
        <family val="2"/>
      </rPr>
      <t xml:space="preserve">P.IVA 02905290835</t>
    </r>
  </si>
  <si>
    <t xml:space="preserve">C.DA GIANCAVALIERE</t>
  </si>
  <si>
    <t xml:space="preserve">0921/382306</t>
  </si>
  <si>
    <t xml:space="preserve">OG1-IV, OG3-II, OG6-I, OG11-II, OS21-III.</t>
  </si>
  <si>
    <t xml:space="preserve">REGISTRO DITTE N°200754, OG1, OG3, OG6,OG11,OS3,OS31,OS7,OS30. Cert. Legge 46/90 let. A,B,C,D,E,F,G.</t>
  </si>
  <si>
    <r>
      <rPr>
        <sz val="10"/>
        <rFont val="Arial"/>
        <family val="2"/>
      </rPr>
      <t xml:space="preserve">KREO CASA S.R.L.</t>
    </r>
    <r>
      <rPr>
        <b val="true"/>
        <sz val="10"/>
        <rFont val="Arial"/>
        <family val="2"/>
      </rPr>
      <t xml:space="preserve">                             P.I. 02758740837</t>
    </r>
  </si>
  <si>
    <t xml:space="preserve">VIA S.S. ANNUNZIATA, 23</t>
  </si>
  <si>
    <t xml:space="preserve">OG1-IV;OG3-II;</t>
  </si>
  <si>
    <t xml:space="preserve">REGISTRO DITTE N°190757, OG1, OG2, OG3, OG6, OS1, OS24.</t>
  </si>
  <si>
    <r>
      <rPr>
        <sz val="10"/>
        <rFont val="Arial"/>
        <family val="2"/>
      </rPr>
      <t xml:space="preserve">L. &amp; F. GROUP S.R.L.                       </t>
    </r>
    <r>
      <rPr>
        <b val="true"/>
        <sz val="10"/>
        <rFont val="Arial"/>
        <family val="2"/>
      </rPr>
      <t xml:space="preserve">P.IVA 03093440836</t>
    </r>
  </si>
  <si>
    <t xml:space="preserve">VIA G. BRUNO IS. 103 PAL.E</t>
  </si>
  <si>
    <t xml:space="preserve">348/8009108</t>
  </si>
  <si>
    <t xml:space="preserve">ALBO ARTIG N° 73653                   OS28, OS30.  Certificazione Legge 46/90 lettera  A.B.C.D.</t>
  </si>
  <si>
    <r>
      <rPr>
        <sz val="10"/>
        <rFont val="Arial"/>
        <family val="2"/>
      </rPr>
      <t xml:space="preserve">L. P. V. S.R.L.                                   </t>
    </r>
    <r>
      <rPr>
        <b val="true"/>
        <sz val="10"/>
        <rFont val="Arial"/>
        <family val="2"/>
      </rPr>
      <t xml:space="preserve">P.IVA 02953740830</t>
    </r>
  </si>
  <si>
    <t xml:space="preserve">VIA SALVATORE QUASIMODO</t>
  </si>
  <si>
    <t xml:space="preserve">090/333863</t>
  </si>
  <si>
    <t xml:space="preserve">REGISTRO DITTE S.R.L.                 N° 204162  OG1,OG2,OG3,OS25,OG6,OG5,OG9,OG12,OG10.</t>
  </si>
  <si>
    <r>
      <rPr>
        <sz val="10"/>
        <rFont val="Arial"/>
        <family val="2"/>
      </rPr>
      <t xml:space="preserve">L.C.S. SERVIZI S.R.L.                                           </t>
    </r>
    <r>
      <rPr>
        <b val="true"/>
        <sz val="10"/>
        <rFont val="Arial"/>
        <family val="2"/>
      </rPr>
      <t xml:space="preserve">P.I. 02746970835</t>
    </r>
  </si>
  <si>
    <t xml:space="preserve">VIA MONTE BIANCO C.DA PAPALE</t>
  </si>
  <si>
    <t xml:space="preserve">0942/651180  335/7799504 </t>
  </si>
  <si>
    <t xml:space="preserve">REGISTRO DITTE N°190018 OG1.</t>
  </si>
  <si>
    <r>
      <rPr>
        <sz val="10"/>
        <rFont val="Arial"/>
        <family val="2"/>
      </rPr>
      <t xml:space="preserve">LA FENICIA GROUP SOC. COOP.     </t>
    </r>
    <r>
      <rPr>
        <b val="true"/>
        <sz val="10"/>
        <rFont val="Arial"/>
        <family val="2"/>
      </rPr>
      <t xml:space="preserve">P.IVA 03114220837</t>
    </r>
  </si>
  <si>
    <t xml:space="preserve">VIA DON LUIGI STURZO, 10</t>
  </si>
  <si>
    <t xml:space="preserve">345/2167333</t>
  </si>
  <si>
    <t xml:space="preserve">ALBO SOCIETA' COOP. N° A208300. OG1, OS24.</t>
  </si>
  <si>
    <r>
      <rPr>
        <sz val="10"/>
        <rFont val="Arial"/>
        <family val="2"/>
      </rPr>
      <t xml:space="preserve">LA FUTURA SUD S.R.L.                    </t>
    </r>
    <r>
      <rPr>
        <b val="true"/>
        <sz val="10"/>
        <rFont val="Arial"/>
        <family val="2"/>
      </rPr>
      <t xml:space="preserve">P.IVA 02824040832</t>
    </r>
  </si>
  <si>
    <t xml:space="preserve">CPL. BELVEDERE PAL. B1/A PISTUNINA</t>
  </si>
  <si>
    <t xml:space="preserve">090/622428</t>
  </si>
  <si>
    <t xml:space="preserve">ALBO ARTIG. N.72427             OS14,OS23,OG1,OG3.</t>
  </si>
  <si>
    <r>
      <rPr>
        <sz val="10"/>
        <rFont val="Arial"/>
        <family val="2"/>
      </rPr>
      <t xml:space="preserve">LA REITANESE S.R.L.                  </t>
    </r>
    <r>
      <rPr>
        <b val="true"/>
        <sz val="10"/>
        <rFont val="Arial"/>
        <family val="2"/>
      </rPr>
      <t xml:space="preserve">P.IVA 03133170831</t>
    </r>
  </si>
  <si>
    <t xml:space="preserve">REITANO (ME) </t>
  </si>
  <si>
    <t xml:space="preserve">VIA NAZIONALE N° 124</t>
  </si>
  <si>
    <t xml:space="preserve">REA 215294                               OG1</t>
  </si>
  <si>
    <r>
      <rPr>
        <sz val="10"/>
        <rFont val="Arial"/>
        <family val="2"/>
      </rPr>
      <t xml:space="preserve">LA ROSA ANGELO                                 COSTRUZIONI EDILI STRADALI                               </t>
    </r>
    <r>
      <rPr>
        <b val="true"/>
        <sz val="10"/>
        <rFont val="Arial"/>
        <family val="2"/>
      </rPr>
      <t xml:space="preserve">P.IVA 00303790836</t>
    </r>
  </si>
  <si>
    <t xml:space="preserve">VIA NAZIONALE ZAPPARDINO</t>
  </si>
  <si>
    <t xml:space="preserve">0941/301480</t>
  </si>
  <si>
    <t xml:space="preserve">ALBO ARTIG N° 38948  OG1,OG3, OG6,OG7,OG9,OS22,OG8; AUTOTRASPORTO MERCI PER CONTO TERZI</t>
  </si>
  <si>
    <r>
      <rPr>
        <sz val="10"/>
        <rFont val="Arial"/>
        <family val="2"/>
      </rPr>
      <t xml:space="preserve">LA ROSA FERDINANDO                                                  </t>
    </r>
    <r>
      <rPr>
        <b val="true"/>
        <sz val="10"/>
        <rFont val="Arial"/>
        <family val="2"/>
      </rPr>
      <t xml:space="preserve">P.IVA 00197610835</t>
    </r>
  </si>
  <si>
    <t xml:space="preserve">C.DA PIANA N° 97</t>
  </si>
  <si>
    <t xml:space="preserve">0941/96272</t>
  </si>
  <si>
    <t xml:space="preserve">OG1-V,OG3-III,OG6-II,OG11-II.</t>
  </si>
  <si>
    <t xml:space="preserve">REGISTRO DITTE N° 38193 OG1;OG3;OS1;OS3,OG6;OG9,OG8;OS21;OS9,OS10;OS30;OS31,OS28;OS24;</t>
  </si>
  <si>
    <r>
      <rPr>
        <sz val="10"/>
        <rFont val="Arial"/>
        <family val="2"/>
      </rPr>
      <t xml:space="preserve">LA SUDIMPIANTI DI ARDIRI FILIPPO</t>
    </r>
    <r>
      <rPr>
        <b val="true"/>
        <sz val="10"/>
        <rFont val="Arial"/>
        <family val="2"/>
      </rPr>
      <t xml:space="preserve"> P.IVA 01774720831</t>
    </r>
  </si>
  <si>
    <t xml:space="preserve">VIA XX SETTEMBRE, 73</t>
  </si>
  <si>
    <t xml:space="preserve">0941/660265  338/9013116</t>
  </si>
  <si>
    <t xml:space="preserve">ALBO ARTIG N° 60934                   OG6,OS1,OS31,OG10,OS28,OS3,OG11,OS30</t>
  </si>
  <si>
    <r>
      <rPr>
        <sz val="10"/>
        <rFont val="Arial"/>
        <family val="2"/>
      </rPr>
      <t xml:space="preserve">LA TECNICA DI MONDELLO SANTI</t>
    </r>
    <r>
      <rPr>
        <b val="true"/>
        <sz val="10"/>
        <rFont val="Arial"/>
        <family val="2"/>
      </rPr>
      <t xml:space="preserve"> P.IVA 01857690836</t>
    </r>
  </si>
  <si>
    <t xml:space="preserve">VIA ROMA, 68</t>
  </si>
  <si>
    <t xml:space="preserve">0941/669155    339/6129631</t>
  </si>
  <si>
    <t xml:space="preserve">ALBO ARTIG N° 61016  OS28,OG6,OG3,OS30,OS16,OG10,OG12 CERTIF. LEGGE 46/90 LETTERE A,B,C,D,E,F,G.</t>
  </si>
  <si>
    <r>
      <rPr>
        <sz val="10"/>
        <rFont val="Arial"/>
        <family val="2"/>
      </rPr>
      <t xml:space="preserve">LA VALLE SOC. COOP. </t>
    </r>
    <r>
      <rPr>
        <b val="true"/>
        <sz val="10"/>
        <rFont val="Arial"/>
        <family val="2"/>
      </rPr>
      <t xml:space="preserve">                      P.IVA 02604930830</t>
    </r>
  </si>
  <si>
    <t xml:space="preserve">VIA ASPROMONTE, 1 FRAZ. SAN BASILIO</t>
  </si>
  <si>
    <t xml:space="preserve">0941/650987  339/8931795</t>
  </si>
  <si>
    <t xml:space="preserve">REA N° 181039                                      OG3, OG8, OS12, OS24.</t>
  </si>
  <si>
    <r>
      <rPr>
        <sz val="10"/>
        <rFont val="Arial"/>
        <family val="2"/>
      </rPr>
      <t xml:space="preserve">LA VALLE SOC. COOP. A.R.L.              </t>
    </r>
    <r>
      <rPr>
        <b val="true"/>
        <sz val="10"/>
        <rFont val="Arial"/>
        <family val="2"/>
      </rPr>
      <t xml:space="preserve">P.IVA 01998360836</t>
    </r>
  </si>
  <si>
    <t xml:space="preserve">C.DA SCIORTINO, 106</t>
  </si>
  <si>
    <t xml:space="preserve">338/9592721</t>
  </si>
  <si>
    <t xml:space="preserve">ALBO PREFET. N° 4316 Cooperativa
OG1, OG2, OG3,  OG4, OG5, OG6, OG7, OG8, OG9, OG10, OG11, OG12, OG13, OS1, OS3, OS4, OS5, OS6, OS7, OS8, OS9, OS10, OS11, OS13, OS14, OS15, OS16, OS17, OS18, OS19, OS20, OS21, OS22, OS23, OS24, OS25, OS26, OS27, OS28, OS29, OS30, OS31, OS32, OS33, OS34.</t>
  </si>
  <si>
    <r>
      <rPr>
        <sz val="10"/>
        <rFont val="Arial"/>
        <family val="2"/>
      </rPr>
      <t xml:space="preserve">LA VALLE VINCENZO</t>
    </r>
    <r>
      <rPr>
        <b val="true"/>
        <sz val="10"/>
        <rFont val="Arial"/>
        <family val="2"/>
      </rPr>
      <t xml:space="preserve">              P.I.V.A. 01682480833</t>
    </r>
  </si>
  <si>
    <t xml:space="preserve">VIA PANORAMICA DELLO STRETTO,560</t>
  </si>
  <si>
    <t xml:space="preserve">090/310092</t>
  </si>
  <si>
    <t xml:space="preserve">OG1-II; OG3-II, OG6-I,OG8-I.     .</t>
  </si>
  <si>
    <t xml:space="preserve">ALBO ARTIG N° 58617                                  OG1;  OG3; OS1,OG10,OS24,OG4,OG6,OS6,OS9,OS10,OS13,OS21. </t>
  </si>
  <si>
    <r>
      <rPr>
        <sz val="10"/>
        <rFont val="Arial"/>
        <family val="2"/>
      </rPr>
      <t xml:space="preserve">LAGATI GAETANO</t>
    </r>
    <r>
      <rPr>
        <b val="true"/>
        <sz val="10"/>
        <rFont val="Arial"/>
        <family val="2"/>
      </rPr>
      <t xml:space="preserve">                          P.I.V.A. 00224270835</t>
    </r>
  </si>
  <si>
    <t xml:space="preserve">VIALE  REGINA ELENA, 103</t>
  </si>
  <si>
    <t xml:space="preserve">095/696736</t>
  </si>
  <si>
    <t xml:space="preserve">ALBO ARTIG N° 42646          OG1, OG2, OG3, OG6, OG8, OS6, OS10, OS21, OS24.</t>
  </si>
  <si>
    <r>
      <rPr>
        <sz val="10"/>
        <rFont val="Arial"/>
        <family val="2"/>
      </rPr>
      <t xml:space="preserve">LAGATI SANTO</t>
    </r>
    <r>
      <rPr>
        <b val="true"/>
        <sz val="10"/>
        <rFont val="Arial"/>
        <family val="2"/>
      </rPr>
      <t xml:space="preserve">                             P.I.V.A. 01965170838</t>
    </r>
  </si>
  <si>
    <t xml:space="preserve">VIA REGINA ELENA,107</t>
  </si>
  <si>
    <t xml:space="preserve">095/696039</t>
  </si>
  <si>
    <t xml:space="preserve">OG1-I,  OG3-III,  OS10-I</t>
  </si>
  <si>
    <t xml:space="preserve">ALBO ARTIG N° 62564                  OG1  OG2, OG3 ,OG6, OS1, OS6, OS10, OS21, OS24.</t>
  </si>
  <si>
    <r>
      <rPr>
        <sz val="10"/>
        <rFont val="Arial"/>
        <family val="2"/>
      </rPr>
      <t xml:space="preserve">LAMONICA GIUSEPPE  S.R.L.  </t>
    </r>
    <r>
      <rPr>
        <b val="true"/>
        <sz val="10"/>
        <rFont val="Arial"/>
        <family val="2"/>
      </rPr>
      <t xml:space="preserve">P.I.VA 03072940830</t>
    </r>
  </si>
  <si>
    <t xml:space="preserve">C/DA PIANA</t>
  </si>
  <si>
    <t xml:space="preserve">0921/335770-807</t>
  </si>
  <si>
    <t xml:space="preserve">REA N°210822                             OG1</t>
  </si>
  <si>
    <r>
      <rPr>
        <sz val="10"/>
        <rFont val="Arial"/>
        <family val="2"/>
      </rPr>
      <t xml:space="preserve">LANZA SANTO                                       </t>
    </r>
    <r>
      <rPr>
        <b val="true"/>
        <sz val="10"/>
        <rFont val="Arial"/>
        <family val="2"/>
      </rPr>
      <t xml:space="preserve">P.IVA 02119130835</t>
    </r>
  </si>
  <si>
    <t xml:space="preserve">VIA FIERA FRANCA N° 45</t>
  </si>
  <si>
    <t xml:space="preserve">090/9797533</t>
  </si>
  <si>
    <t xml:space="preserve">OG1-II,OG6-II,OG8-II.</t>
  </si>
  <si>
    <t xml:space="preserve">ALBO ARTIG N°  64640                                OG1, OG3, OG6, OG8,  OS1, OS7, OS10, OS21,  OS24. </t>
  </si>
  <si>
    <r>
      <rPr>
        <sz val="10"/>
        <rFont val="Arial"/>
        <family val="2"/>
      </rPr>
      <t xml:space="preserve">LAURA RYOLO                             </t>
    </r>
    <r>
      <rPr>
        <b val="true"/>
        <sz val="10"/>
        <rFont val="Arial"/>
        <family val="2"/>
      </rPr>
      <t xml:space="preserve">P.IVA 00886320837</t>
    </r>
  </si>
  <si>
    <t xml:space="preserve">VIA LARGO CASE LUNGHE, 15</t>
  </si>
  <si>
    <t xml:space="preserve">090/9763376</t>
  </si>
  <si>
    <t xml:space="preserve">OS24-II</t>
  </si>
  <si>
    <t xml:space="preserve">REGISTRO DITTE N°152331.  OG3, OG8, OS10, OS24.</t>
  </si>
  <si>
    <r>
      <rPr>
        <sz val="10"/>
        <rFont val="Arial"/>
        <family val="2"/>
      </rPr>
      <t xml:space="preserve">LAVORI SOCIALI  SOC. COOP.     </t>
    </r>
    <r>
      <rPr>
        <b val="true"/>
        <sz val="10"/>
        <rFont val="Arial"/>
        <family val="2"/>
      </rPr>
      <t xml:space="preserve">P.IVA 01414210839</t>
    </r>
  </si>
  <si>
    <t xml:space="preserve">VIA SAN CARLO, 24/E</t>
  </si>
  <si>
    <t xml:space="preserve">349/6449442 347/0317395</t>
  </si>
  <si>
    <t xml:space="preserve">ALBO SOC. COOP. N°A135253,  OS14, OS15. Impresa di pulizia</t>
  </si>
  <si>
    <r>
      <rPr>
        <sz val="10"/>
        <rFont val="Arial"/>
        <family val="2"/>
      </rPr>
      <t xml:space="preserve">LAZZARA COSTRUZIONI DI LAZZARA ANDREA                                      </t>
    </r>
    <r>
      <rPr>
        <b val="true"/>
        <sz val="10"/>
        <rFont val="Arial"/>
        <family val="2"/>
      </rPr>
      <t xml:space="preserve">P.IVA 03153120831</t>
    </r>
  </si>
  <si>
    <t xml:space="preserve">VIA VITALIANO BRANCATI N° 2</t>
  </si>
  <si>
    <t xml:space="preserve">0942/50163    CELL. 347/0720399  FAX  094250163</t>
  </si>
  <si>
    <t xml:space="preserve">REA N° 217005                                  OG1, COMMERCIO ALL'INGROSSO DI MATERIALE EDILE                  </t>
  </si>
  <si>
    <r>
      <rPr>
        <sz val="10"/>
        <rFont val="Arial"/>
        <family val="2"/>
      </rPr>
      <t xml:space="preserve">LE CAUSE FRANCESCO COSTRUZIONI S.N.C.                      </t>
    </r>
    <r>
      <rPr>
        <b val="true"/>
        <sz val="10"/>
        <rFont val="Arial"/>
        <family val="2"/>
      </rPr>
      <t xml:space="preserve">P.IVA 02640800831</t>
    </r>
  </si>
  <si>
    <t xml:space="preserve">VIA COMUNALE, 76 FRAZ. BRIGA MARINA</t>
  </si>
  <si>
    <t xml:space="preserve">090/810495</t>
  </si>
  <si>
    <t xml:space="preserve">OG1-II, OG8-II.</t>
  </si>
  <si>
    <t xml:space="preserve">ALBO ARTIG N°71759,               OG1, OG2, OG3, OG8,</t>
  </si>
  <si>
    <t xml:space="preserve">LE FELCI SOC. COOP. AGRICOLA A.R.L.</t>
  </si>
  <si>
    <t xml:space="preserve">LENI (ME)</t>
  </si>
  <si>
    <t xml:space="preserve">VIA SALPIETRO,3</t>
  </si>
  <si>
    <t xml:space="preserve">ALBO Società  Cooperative N° A163220 OS24, Lavori di pulizia e ripristino strade</t>
  </si>
  <si>
    <r>
      <rPr>
        <sz val="10"/>
        <rFont val="Arial"/>
        <family val="2"/>
      </rPr>
      <t xml:space="preserve">LEDI S.R.L.                                      </t>
    </r>
    <r>
      <rPr>
        <b val="true"/>
        <sz val="10"/>
        <rFont val="Arial"/>
        <family val="2"/>
      </rPr>
      <t xml:space="preserve">P.IVA 02902330832</t>
    </r>
  </si>
  <si>
    <t xml:space="preserve">VIA S. PERTINI, 25 FRAZ. CAMPOGRANDE</t>
  </si>
  <si>
    <t xml:space="preserve">340/4608391</t>
  </si>
  <si>
    <t xml:space="preserve">REGISTRO DITTE N° 200532.    OG1,OG3,OG6,OG8, OS1.</t>
  </si>
  <si>
    <r>
      <rPr>
        <sz val="10"/>
        <rFont val="Arial"/>
        <family val="2"/>
      </rPr>
      <t xml:space="preserve">LEGGIO IMPIANTI S.A.S. DI LEGGIO TINDARO &amp; C.                                     </t>
    </r>
    <r>
      <rPr>
        <b val="true"/>
        <sz val="10"/>
        <rFont val="Arial"/>
        <family val="2"/>
      </rPr>
      <t xml:space="preserve">P.IVA 01657810832</t>
    </r>
    <r>
      <rPr>
        <sz val="10"/>
        <rFont val="Arial"/>
        <family val="2"/>
      </rPr>
      <t xml:space="preserve"> </t>
    </r>
  </si>
  <si>
    <t xml:space="preserve">VIA STAZIONE, 2/A</t>
  </si>
  <si>
    <t xml:space="preserve">0941/313682 </t>
  </si>
  <si>
    <t xml:space="preserve">OG10-IV, OG11-III, OS30-I</t>
  </si>
  <si>
    <t xml:space="preserve">REGISTRO DITTE N° 128928  OG1, OG3, OG6, OS28, OS30. Certif. L.46/90 Lettera A,B,C,D,E,F,G.</t>
  </si>
  <si>
    <r>
      <rPr>
        <sz val="10"/>
        <rFont val="Arial"/>
        <family val="2"/>
      </rPr>
      <t xml:space="preserve">LENZO ALESSANDRA                      </t>
    </r>
    <r>
      <rPr>
        <b val="true"/>
        <sz val="10"/>
        <rFont val="Arial"/>
        <family val="2"/>
      </rPr>
      <t xml:space="preserve">P.IVA 02076900832</t>
    </r>
  </si>
  <si>
    <t xml:space="preserve">0941/595034  335/8143939</t>
  </si>
  <si>
    <t xml:space="preserve">ALBO ARTIG N° 64045                        OG1; OG2; OG3;  OG6;  OS25, OS23,  OS26; OS22.</t>
  </si>
  <si>
    <r>
      <rPr>
        <sz val="10"/>
        <rFont val="Arial"/>
        <family val="2"/>
      </rPr>
      <t xml:space="preserve">LIBERTI ANTONINO                                                           </t>
    </r>
    <r>
      <rPr>
        <b val="true"/>
        <sz val="10"/>
        <rFont val="Arial"/>
        <family val="2"/>
      </rPr>
      <t xml:space="preserve">P.IVA 00812990836</t>
    </r>
  </si>
  <si>
    <t xml:space="preserve">VIA ROMA, 61</t>
  </si>
  <si>
    <t xml:space="preserve">0921/336297</t>
  </si>
  <si>
    <t xml:space="preserve">ALBO  ARTIG N° 59008            OS1</t>
  </si>
  <si>
    <r>
      <rPr>
        <sz val="10"/>
        <rFont val="Arial"/>
        <family val="2"/>
      </rPr>
      <t xml:space="preserve">LIBERTI GIOACCHINO                                                        </t>
    </r>
    <r>
      <rPr>
        <b val="true"/>
        <sz val="10"/>
        <rFont val="Arial"/>
        <family val="2"/>
      </rPr>
      <t xml:space="preserve">   P.IVA 02996770836</t>
    </r>
  </si>
  <si>
    <t xml:space="preserve">0921/391021     CELL. 347/6232832</t>
  </si>
  <si>
    <t xml:space="preserve">ALBO  ARTIG N° 72495                OS1</t>
  </si>
  <si>
    <r>
      <rPr>
        <sz val="10"/>
        <rFont val="Arial"/>
        <family val="2"/>
      </rPr>
      <t xml:space="preserve">LO GIUDICE COSTRUZIONI S.R.L. </t>
    </r>
    <r>
      <rPr>
        <b val="true"/>
        <sz val="10"/>
        <rFont val="Arial"/>
        <family val="2"/>
      </rPr>
      <t xml:space="preserve">P.IVA 02831800830</t>
    </r>
  </si>
  <si>
    <t xml:space="preserve">C.DA MANGANARIO,10</t>
  </si>
  <si>
    <t xml:space="preserve">0942/556315 334/3408788</t>
  </si>
  <si>
    <t xml:space="preserve">Albo Artigiani n. 70161
OG1, OG2, OG3, OG6, OG8, OS1, OS6, OS10, OS14, OS21, OS24
Autotrasporto di cose per conto terzi, Commercio all'ingrosso di materiale Edile</t>
  </si>
  <si>
    <r>
      <rPr>
        <sz val="10"/>
        <rFont val="Arial"/>
        <family val="2"/>
      </rPr>
      <t xml:space="preserve">LO GIUDICE ENRICO ALFIO         </t>
    </r>
    <r>
      <rPr>
        <b val="true"/>
        <sz val="10"/>
        <rFont val="Arial"/>
        <family val="2"/>
      </rPr>
      <t xml:space="preserve">P.IVA 01883210831</t>
    </r>
  </si>
  <si>
    <t xml:space="preserve">LIMINA (ME)</t>
  </si>
  <si>
    <t xml:space="preserve">VIA GIUDECCA, 34</t>
  </si>
  <si>
    <t xml:space="preserve">ALBO ARTIG N° 67746          OG1, OG2, OG3, OG6, OG8,  OS1, OS6, OS10, OS24.</t>
  </si>
  <si>
    <r>
      <rPr>
        <sz val="10"/>
        <rFont val="Arial"/>
        <family val="2"/>
      </rPr>
      <t xml:space="preserve">LO PRESTI GIOVANNI                                 </t>
    </r>
    <r>
      <rPr>
        <b val="true"/>
        <sz val="10"/>
        <rFont val="Arial"/>
        <family val="2"/>
      </rPr>
      <t xml:space="preserve">P.IVA 02560160836</t>
    </r>
  </si>
  <si>
    <t xml:space="preserve">VIA ROMA, 285</t>
  </si>
  <si>
    <t xml:space="preserve">0941/240582</t>
  </si>
  <si>
    <t xml:space="preserve">OG1-I, OG3-II, OG6-I.</t>
  </si>
  <si>
    <t xml:space="preserve">ALBO ARTIG N° 66678       OG1, OG3, OG6,  OS1, OS10, OS12, OS14, OS23, OS24.</t>
  </si>
  <si>
    <r>
      <rPr>
        <sz val="10"/>
        <rFont val="Arial"/>
        <family val="2"/>
      </rPr>
      <t xml:space="preserve">LO VANO GIUSEPPE                                 </t>
    </r>
    <r>
      <rPr>
        <b val="true"/>
        <sz val="10"/>
        <rFont val="Arial"/>
        <family val="2"/>
      </rPr>
      <t xml:space="preserve">P.IVA 00740710835</t>
    </r>
  </si>
  <si>
    <t xml:space="preserve">VIA MICHELANGELO, 11</t>
  </si>
  <si>
    <t xml:space="preserve">0941/723708  360/864668</t>
  </si>
  <si>
    <t xml:space="preserve">ALBO ARTIG N° 52646                                      OG1, OG3, OG6, OS24  ALTRE CATEG.</t>
  </si>
  <si>
    <r>
      <rPr>
        <sz val="10"/>
        <rFont val="Arial"/>
        <family val="2"/>
      </rPr>
      <t xml:space="preserve">LOMBARDO ANGELO                     </t>
    </r>
    <r>
      <rPr>
        <b val="true"/>
        <sz val="10"/>
        <rFont val="Arial"/>
        <family val="2"/>
      </rPr>
      <t xml:space="preserve">P.IVA 025068800836</t>
    </r>
  </si>
  <si>
    <t xml:space="preserve">VIA INDUSTRIALE, 1</t>
  </si>
  <si>
    <t xml:space="preserve">0941/651324</t>
  </si>
  <si>
    <t xml:space="preserve">ALBO ARTIG N° 65491                  OG1, OG2, OG3, OS1, OS6, OS24 </t>
  </si>
  <si>
    <r>
      <rPr>
        <sz val="10"/>
        <rFont val="Arial"/>
        <family val="2"/>
      </rPr>
      <t xml:space="preserve">LOMBARDO E CURRENTI DI CURRENTI LORENZO E C. S.N.C.                                    </t>
    </r>
    <r>
      <rPr>
        <b val="true"/>
        <sz val="10"/>
        <rFont val="Arial"/>
        <family val="2"/>
      </rPr>
      <t xml:space="preserve">P.IVA 01397790831</t>
    </r>
  </si>
  <si>
    <t xml:space="preserve">VIA VITTORIO EMANUELE, 201</t>
  </si>
  <si>
    <t xml:space="preserve">0942/982368</t>
  </si>
  <si>
    <t xml:space="preserve">ALBO ARTIG N° 55428              OG1, OG2, OS1, OS6.</t>
  </si>
  <si>
    <r>
      <rPr>
        <sz val="10"/>
        <rFont val="Arial"/>
        <family val="2"/>
      </rPr>
      <t xml:space="preserve">LONGO GIANLUCA                          P.IVA </t>
    </r>
    <r>
      <rPr>
        <b val="true"/>
        <sz val="10"/>
        <rFont val="Arial"/>
        <family val="2"/>
      </rPr>
      <t xml:space="preserve">02101740831</t>
    </r>
  </si>
  <si>
    <t xml:space="preserve">VIA UMBERTO I N° 52</t>
  </si>
  <si>
    <t xml:space="preserve">338/1759676          333/1416989</t>
  </si>
  <si>
    <t xml:space="preserve">ALBO ARTIG. N° 67024                                OG1,OG6,OG9,OS6,OS28,OG3,OS9,OG13,OS24,OS21,OG4,OS23,OS1,           </t>
  </si>
  <si>
    <r>
      <rPr>
        <sz val="10"/>
        <rFont val="Arial"/>
        <family val="2"/>
      </rPr>
      <t xml:space="preserve">LONGO TOMMASO ANTONIO</t>
    </r>
    <r>
      <rPr>
        <b val="true"/>
        <sz val="10"/>
        <rFont val="Arial"/>
        <family val="2"/>
      </rPr>
      <t xml:space="preserve">            P.I.V.A. 01714200837</t>
    </r>
  </si>
  <si>
    <t xml:space="preserve">VIA S. FRANCESCO, 54</t>
  </si>
  <si>
    <t xml:space="preserve">0921/330765</t>
  </si>
  <si>
    <t xml:space="preserve">OG1-IV;OG3-V;OG6-III;OG8-IV;OG13-III;OS1-III;OS12-I;OS13-II;OS21-V.</t>
  </si>
  <si>
    <t xml:space="preserve">ALBO ARTIG N° 63110       OG1, OG2,  OG3, OG6, OS1,OS2, OS6,OS7, OS8,OS10, OS14, OS21, OS24,OS26,OS32.</t>
  </si>
  <si>
    <r>
      <rPr>
        <sz val="10"/>
        <rFont val="Arial"/>
        <family val="2"/>
      </rPr>
      <t xml:space="preserve">LOTO S.R.L.                                         </t>
    </r>
    <r>
      <rPr>
        <b val="true"/>
        <sz val="10"/>
        <rFont val="Arial"/>
        <family val="2"/>
      </rPr>
      <t xml:space="preserve">P.IVA 02948810839</t>
    </r>
  </si>
  <si>
    <t xml:space="preserve">VIA S. CUTRONI N° 28 P.T.</t>
  </si>
  <si>
    <t xml:space="preserve">090/9797487</t>
  </si>
  <si>
    <t xml:space="preserve">OG1-I, OG6-I, OG11-I, OS21-II.</t>
  </si>
  <si>
    <t xml:space="preserve">REGISTRO DITTE N° 203838.  OG1, OG9,OG6,OS30,OS3,OS4, OG11,.</t>
  </si>
  <si>
    <r>
      <rPr>
        <sz val="10"/>
        <rFont val="Arial"/>
        <family val="2"/>
      </rPr>
      <t xml:space="preserve">LOVERAL S.R.L.                                 </t>
    </r>
    <r>
      <rPr>
        <b val="true"/>
        <sz val="10"/>
        <rFont val="Arial"/>
        <family val="2"/>
      </rPr>
      <t xml:space="preserve"> P.IVA 02135460836</t>
    </r>
  </si>
  <si>
    <t xml:space="preserve">VIA REGINA ELENA, N° 3</t>
  </si>
  <si>
    <t xml:space="preserve">0941/241060</t>
  </si>
  <si>
    <t xml:space="preserve">OG1-III; OG3-II; OG12-II; OG8-1;OG11-I.</t>
  </si>
  <si>
    <t xml:space="preserve">REGISTRO DITTE 172183, OG1;OG9, OG11, OG12; OG3; OG8;OS30,</t>
  </si>
  <si>
    <r>
      <rPr>
        <sz val="10"/>
        <rFont val="Arial"/>
        <family val="2"/>
      </rPr>
      <t xml:space="preserve">LR IMPIANTISTICA S.R.L.             </t>
    </r>
    <r>
      <rPr>
        <b val="true"/>
        <sz val="10"/>
        <rFont val="Arial"/>
        <family val="2"/>
      </rPr>
      <t xml:space="preserve">P.IVA 02868720836</t>
    </r>
  </si>
  <si>
    <t xml:space="preserve">VIA ROMA, 58</t>
  </si>
  <si>
    <t xml:space="preserve">0941/563153 3394785563</t>
  </si>
  <si>
    <t xml:space="preserve">OG10-II;  OG11-III;  OS28-III.</t>
  </si>
  <si>
    <t xml:space="preserve">ALBO ARTIG N°  70615, OG10, OG11, OS28. OS30. Certificazione legge 46/90 lettera A,B,C,D,E.G</t>
  </si>
  <si>
    <r>
      <rPr>
        <sz val="10"/>
        <rFont val="Arial"/>
        <family val="2"/>
      </rPr>
      <t xml:space="preserve">LSA SERVIZI S.R.L.                                 </t>
    </r>
    <r>
      <rPr>
        <b val="true"/>
        <sz val="10"/>
        <rFont val="Arial"/>
        <family val="2"/>
      </rPr>
      <t xml:space="preserve">P.IVA 02893080834</t>
    </r>
  </si>
  <si>
    <t xml:space="preserve">VIA COMUNALE BISCONTE N° 45</t>
  </si>
  <si>
    <t xml:space="preserve">090/672752     FAX     090/675529</t>
  </si>
  <si>
    <t xml:space="preserve">OG1-I;OG11-III;</t>
  </si>
  <si>
    <t xml:space="preserve">ALBO ARTIG. 71020                OG9,OG10,OG11,OS3,OS16,OS30</t>
  </si>
  <si>
    <t xml:space="preserve">LTL DI LO PRESTI ANTONINO  </t>
  </si>
  <si>
    <t xml:space="preserve">VIA CATARA LETTIERI</t>
  </si>
  <si>
    <t xml:space="preserve">347/9450687</t>
  </si>
  <si>
    <t xml:space="preserve">ALBO ARTIG. N° 62458                   OG1      </t>
  </si>
  <si>
    <r>
      <rPr>
        <sz val="10"/>
        <rFont val="Arial"/>
        <family val="2"/>
      </rPr>
      <t xml:space="preserve">LU.MI.S.R.L.                                      </t>
    </r>
    <r>
      <rPr>
        <b val="true"/>
        <sz val="10"/>
        <rFont val="Arial"/>
        <family val="2"/>
      </rPr>
      <t xml:space="preserve">P.IVA 02906140831</t>
    </r>
  </si>
  <si>
    <t xml:space="preserve">C/DA S.VENERA N° 16</t>
  </si>
  <si>
    <t xml:space="preserve">REA  200833        OG1,OG2,OG3,OG6,OS1,OS21,OS23,OS24</t>
  </si>
  <si>
    <r>
      <rPr>
        <sz val="10"/>
        <rFont val="Arial"/>
        <family val="2"/>
      </rPr>
      <t xml:space="preserve">LUPO' COSTRUZIONI S.R.L.                     </t>
    </r>
    <r>
      <rPr>
        <b val="true"/>
        <sz val="10"/>
        <rFont val="Arial"/>
        <family val="2"/>
      </rPr>
      <t xml:space="preserve"> P.IVA 02552840833</t>
    </r>
  </si>
  <si>
    <t xml:space="preserve">090/6413585   090/6415876</t>
  </si>
  <si>
    <t xml:space="preserve">OG1V; OG2-III;OG3-IV; OG6-IV; OG8-II; OG11-IV;OS3-I; OS19-II; OS21-III; OS28-III; OS30-III</t>
  </si>
  <si>
    <t xml:space="preserve">REGISTRO DITTE N° 177962; OG1;OS30,OS28,OS3,OS4,     OG11</t>
  </si>
  <si>
    <r>
      <rPr>
        <sz val="10"/>
        <rFont val="Arial"/>
        <family val="2"/>
      </rPr>
      <t xml:space="preserve">LUTES S.R.L.                                      </t>
    </r>
    <r>
      <rPr>
        <b val="true"/>
        <sz val="10"/>
        <rFont val="Arial"/>
        <family val="2"/>
      </rPr>
      <t xml:space="preserve">P.IVA 03104060839</t>
    </r>
  </si>
  <si>
    <t xml:space="preserve">VIA TRENTO N° 120</t>
  </si>
  <si>
    <t xml:space="preserve">ALBO ARTIGIANI N° 213266         (1 ANNO ISCRIZIONE) OG1;OG3;OG6;OG11;OG2;OS28;OS30;</t>
  </si>
  <si>
    <r>
      <rPr>
        <sz val="10"/>
        <rFont val="Arial"/>
        <family val="2"/>
      </rPr>
      <t xml:space="preserve">LUTIVIEM S.R.L. COSTRUZIONI GENERALI                                                                                           P.IVA </t>
    </r>
    <r>
      <rPr>
        <b val="true"/>
        <sz val="10"/>
        <rFont val="Arial"/>
        <family val="2"/>
      </rPr>
      <t xml:space="preserve">03115340832</t>
    </r>
  </si>
  <si>
    <t xml:space="preserve">PIAZZA PIETRO NENNI N° 1</t>
  </si>
  <si>
    <t xml:space="preserve">090/2401077</t>
  </si>
  <si>
    <t xml:space="preserve">ALBO ARTIG. 74126                 OG1,OG2,OG9,OS6,OS8,OS7,OG3,OS9,OG6,OG13,OS24,OG7,OS21,OG4,OS23,OS1,OS22,OS14,OG10,OS27,OS30,OS3,OS28,OS4                      </t>
  </si>
  <si>
    <r>
      <rPr>
        <sz val="10"/>
        <rFont val="Arial"/>
        <family val="2"/>
      </rPr>
      <t xml:space="preserve">M. B. COSTRUZIONI DI BELLINVIA MATTEO                                       </t>
    </r>
    <r>
      <rPr>
        <b val="true"/>
        <sz val="10"/>
        <rFont val="Arial"/>
        <family val="2"/>
      </rPr>
      <t xml:space="preserve"> P.IVA 02045480833</t>
    </r>
  </si>
  <si>
    <t xml:space="preserve">VIA KENNEDY, 212</t>
  </si>
  <si>
    <t xml:space="preserve">090/9760043 335/6687663</t>
  </si>
  <si>
    <t xml:space="preserve">ALBO ARTIG N°65393                OG1, OG3, OG6, OS1, OS7. </t>
  </si>
  <si>
    <r>
      <rPr>
        <sz val="10"/>
        <rFont val="Arial"/>
        <family val="2"/>
      </rPr>
      <t xml:space="preserve">M. E. CO.IN S.R.L.                                                 </t>
    </r>
    <r>
      <rPr>
        <b val="true"/>
        <sz val="10"/>
        <rFont val="Arial"/>
        <family val="2"/>
      </rPr>
      <t xml:space="preserve">P.I. 01611920834</t>
    </r>
  </si>
  <si>
    <t xml:space="preserve">VIA GIORGIO RIZZO, 39</t>
  </si>
  <si>
    <t xml:space="preserve">090/9227535  090/9223575</t>
  </si>
  <si>
    <t xml:space="preserve">OG1-III,OG9-I,OG10-III,OG11-V; 0S28-III; OS30-III.</t>
  </si>
  <si>
    <t xml:space="preserve">REGISTRO DITTE N°126557 OG1, OG3, OG6, OS1, OS10, OS21, OS28, OS30, Cert. Legge 46/90 let. A,B,C,D,E,F,G.</t>
  </si>
  <si>
    <r>
      <rPr>
        <sz val="10"/>
        <rFont val="Arial"/>
        <family val="2"/>
      </rPr>
      <t xml:space="preserve">M. E. D. DI CASERTA BASILIO     </t>
    </r>
    <r>
      <rPr>
        <b val="true"/>
        <sz val="10"/>
        <rFont val="Arial"/>
        <family val="2"/>
      </rPr>
      <t xml:space="preserve">P.IVA 03084240831</t>
    </r>
  </si>
  <si>
    <t xml:space="preserve">VIA S. SILVESTRE,17</t>
  </si>
  <si>
    <t xml:space="preserve">ALBO ARTIG N° 73437    OG1, OG3, OG6, OS6, OS10, OS14, OS24.</t>
  </si>
  <si>
    <r>
      <rPr>
        <sz val="10"/>
        <rFont val="Arial"/>
        <family val="2"/>
      </rPr>
      <t xml:space="preserve">M.D.M. COSTRUZIONI S.R.L.            </t>
    </r>
    <r>
      <rPr>
        <b val="true"/>
        <sz val="10"/>
        <rFont val="Arial"/>
        <family val="2"/>
      </rPr>
      <t xml:space="preserve"> P.IVA 02906070830</t>
    </r>
  </si>
  <si>
    <t xml:space="preserve">VIA PETRARO N° 2 </t>
  </si>
  <si>
    <t xml:space="preserve">090/9760027</t>
  </si>
  <si>
    <t xml:space="preserve">REGISTRO DITTE N° 200874                                         OG3-I,OG6-1,OG8-II,OG13-I,OS21-II;</t>
  </si>
  <si>
    <t xml:space="preserve">REGISTRO DITTE N° 200874           OG1,OG3,OG6,OG8,OS21</t>
  </si>
  <si>
    <r>
      <rPr>
        <sz val="10"/>
        <rFont val="Arial"/>
        <family val="2"/>
      </rPr>
      <t xml:space="preserve">M.G.F. ASCENSORI                           </t>
    </r>
    <r>
      <rPr>
        <b val="true"/>
        <sz val="10"/>
        <rFont val="Arial"/>
        <family val="2"/>
      </rPr>
      <t xml:space="preserve"> P.IVA 06911160966</t>
    </r>
  </si>
  <si>
    <t xml:space="preserve">C.DA PIANO S. CONO</t>
  </si>
  <si>
    <t xml:space="preserve">0941/1935903    CELL. 370/7101309</t>
  </si>
  <si>
    <t xml:space="preserve">REA N° 211697  ABILITAZIONE PER IMPIANTI D.M. 37/2008 LETTERA F</t>
  </si>
  <si>
    <t xml:space="preserve">M.M COSTRUZIONI S.A.S. DI VINCI MARIKA                                      P.IVA </t>
  </si>
  <si>
    <t xml:space="preserve">C.MAFALDA N° 30 </t>
  </si>
  <si>
    <t xml:space="preserve">349/5735335</t>
  </si>
  <si>
    <t xml:space="preserve">REA 218568                                 L' IMPRESA ATTUALMENTE RISULTA NON SVOLGERE L'ATTIVITA'</t>
  </si>
  <si>
    <r>
      <rPr>
        <sz val="10"/>
        <rFont val="Arial"/>
        <family val="2"/>
      </rPr>
      <t xml:space="preserve">M.T.S. SOC. COOP.A.R.L.                               </t>
    </r>
    <r>
      <rPr>
        <b val="true"/>
        <sz val="10"/>
        <rFont val="Arial"/>
        <family val="2"/>
      </rPr>
      <t xml:space="preserve">P.IVA 01345480832</t>
    </r>
  </si>
  <si>
    <t xml:space="preserve">VIA DUCEZIO, 15 RESIDENCE 74</t>
  </si>
  <si>
    <t xml:space="preserve">090/663336  090/6783799</t>
  </si>
  <si>
    <t xml:space="preserve">ALBO SOCIETA' COOP. N° A163223. OG1, OS14, OS24.</t>
  </si>
  <si>
    <r>
      <rPr>
        <sz val="10"/>
        <rFont val="Arial"/>
        <family val="2"/>
      </rPr>
      <t xml:space="preserve">MACHINE MUSIC SERVICE DI SANTORO GIOVANNA &amp; C. S.A.S. </t>
    </r>
    <r>
      <rPr>
        <b val="true"/>
        <sz val="10"/>
        <rFont val="Arial"/>
        <family val="2"/>
      </rPr>
      <t xml:space="preserve">P.IVA 03104350834</t>
    </r>
    <r>
      <rPr>
        <sz val="10"/>
        <rFont val="Arial"/>
        <family val="2"/>
      </rPr>
      <t xml:space="preserve">         </t>
    </r>
  </si>
  <si>
    <t xml:space="preserve">VIA BIASNI, 23 TORRE FARO</t>
  </si>
  <si>
    <t xml:space="preserve">090/321906  340/2260515</t>
  </si>
  <si>
    <t xml:space="preserve">REGISTRO DITTE N° 213187 OS30.</t>
  </si>
  <si>
    <t xml:space="preserve">MAIORANA GEOM. CARLO MAURIZIO</t>
  </si>
  <si>
    <t xml:space="preserve">VIA BENEDETTO CROCE, 7</t>
  </si>
  <si>
    <t xml:space="preserve">090/9763173</t>
  </si>
  <si>
    <t xml:space="preserve">ALBO ARTIG N° 66818                    OG1, OG3, OG4, OG6, OS1, OS10, OS21.</t>
  </si>
  <si>
    <r>
      <rPr>
        <sz val="10"/>
        <rFont val="Arial"/>
        <family val="2"/>
      </rPr>
      <t xml:space="preserve">MAJOLINO DOMENICO                                                  P.IVA</t>
    </r>
    <r>
      <rPr>
        <b val="true"/>
        <sz val="10"/>
        <rFont val="Arial"/>
        <family val="2"/>
      </rPr>
      <t xml:space="preserve"> 01656450838</t>
    </r>
  </si>
  <si>
    <t xml:space="preserve">VIA GARIBALDI N° 170 </t>
  </si>
  <si>
    <t xml:space="preserve">328/8417884</t>
  </si>
  <si>
    <t xml:space="preserve">OG1-III BIS,OG6-II.</t>
  </si>
  <si>
    <t xml:space="preserve">REGISTRO DITTE N° 128395    OG1,OG4,OG6,OG7,OS3,OS6,OS7,OS8,OS19,OS22,OS23,OS24OS31,OG8,OS30,OG9,OS28.</t>
  </si>
  <si>
    <r>
      <rPr>
        <sz val="10"/>
        <rFont val="Arial"/>
        <family val="2"/>
      </rPr>
      <t xml:space="preserve">MALFITANO S.R.L.                            </t>
    </r>
    <r>
      <rPr>
        <b val="true"/>
        <sz val="10"/>
        <rFont val="Arial"/>
        <family val="2"/>
      </rPr>
      <t xml:space="preserve">P.IVA 00924651003</t>
    </r>
  </si>
  <si>
    <t xml:space="preserve">VIA F.SCO CRISPI, N° 56</t>
  </si>
  <si>
    <t xml:space="preserve">0941/303016</t>
  </si>
  <si>
    <t xml:space="preserve">OG1-I;OG3-V;OG6-VI;OG12-I;OS14-V;OS19-IV;OS21-V;OS22-VI</t>
  </si>
  <si>
    <t xml:space="preserve">REA 215680                   OG1,OG3,OG9,OG11,OS1,OS6,OS4,OS28,OS31,OG6</t>
  </si>
  <si>
    <r>
      <rPr>
        <sz val="10"/>
        <rFont val="Arial"/>
        <family val="2"/>
      </rPr>
      <t xml:space="preserve">MAMMANA MICHELANGELO</t>
    </r>
    <r>
      <rPr>
        <b val="true"/>
        <sz val="10"/>
        <rFont val="Arial"/>
        <family val="2"/>
      </rPr>
      <t xml:space="preserve">        P.I.V.A. 01936500832</t>
    </r>
  </si>
  <si>
    <t xml:space="preserve">VIA S. LUCIA</t>
  </si>
  <si>
    <t xml:space="preserve">0921/384278   348/5225121</t>
  </si>
  <si>
    <t xml:space="preserve">OG1-III;OG3-V; OG6-II;OG8-III, OS12-I,OS21-V, OS24-I</t>
  </si>
  <si>
    <t xml:space="preserve">ALBO ARTIG N° 62236,  OG1; OG2, OG3, OG4; OG6; OS1; OS6,  OS10, OS14</t>
  </si>
  <si>
    <r>
      <rPr>
        <sz val="10"/>
        <rFont val="Arial"/>
        <family val="2"/>
      </rPr>
      <t xml:space="preserve">MANGANO ANTONINO                   </t>
    </r>
    <r>
      <rPr>
        <b val="true"/>
        <sz val="10"/>
        <rFont val="Arial"/>
        <family val="2"/>
      </rPr>
      <t xml:space="preserve">P.IVA 01213920836</t>
    </r>
  </si>
  <si>
    <t xml:space="preserve">VIA S.S. 114 KM.4,000 CONTESSE (ME)</t>
  </si>
  <si>
    <t xml:space="preserve">339/6909864</t>
  </si>
  <si>
    <t xml:space="preserve">ALBO ARTIG N° 53113                  OG1, OG2, OG3, OG6, OG8, OS1, OS6, OS10, OS21, OS24.</t>
  </si>
  <si>
    <r>
      <rPr>
        <sz val="10"/>
        <rFont val="Arial"/>
        <family val="2"/>
      </rPr>
      <t xml:space="preserve">MANGANO GIUSEPPE                       </t>
    </r>
    <r>
      <rPr>
        <b val="true"/>
        <sz val="10"/>
        <rFont val="Arial"/>
        <family val="2"/>
      </rPr>
      <t xml:space="preserve">   P.IVA 01626880833</t>
    </r>
  </si>
  <si>
    <t xml:space="preserve">VIA PERRATORE N° 1A</t>
  </si>
  <si>
    <t xml:space="preserve">090/9214341 090/9771575</t>
  </si>
  <si>
    <t xml:space="preserve">ALBO ARTIG N° 57579,                                OG1, OG2,OG3, OG4,OG6, OG13,OS1,OS7, OS8, OS9, OS10, OS21, OS23,OS24, OS31,OS34,</t>
  </si>
  <si>
    <r>
      <rPr>
        <sz val="10"/>
        <rFont val="Arial"/>
        <family val="2"/>
      </rPr>
      <t xml:space="preserve">MANGANO GIUSEPPE                  </t>
    </r>
    <r>
      <rPr>
        <b val="true"/>
        <sz val="10"/>
        <rFont val="Arial"/>
        <family val="2"/>
      </rPr>
      <t xml:space="preserve">P.IVA 01728720838</t>
    </r>
  </si>
  <si>
    <t xml:space="preserve">VIA SVEGLIA, 29 FRAZ. TREMESTIERI</t>
  </si>
  <si>
    <t xml:space="preserve">ALBO ARTIG N°59543                OG1,OG2,OG3,OG4,OG5,OG6,OG7,OG8,OG12,OG13,OS1,OS6,OS7,OS8,OS9,OS10,OS12,OS13,OS14,OS15,OS18,OS19,OS20,OS21,OS22,OS23,OS24,OS25,OS26,OS29,OS32,OS33,OS34. </t>
  </si>
  <si>
    <r>
      <rPr>
        <sz val="10"/>
        <rFont val="Arial"/>
        <family val="2"/>
      </rPr>
      <t xml:space="preserve">MANLIO SCHIPANI S.R.L.                           </t>
    </r>
    <r>
      <rPr>
        <b val="true"/>
        <sz val="10"/>
        <rFont val="Arial"/>
        <family val="2"/>
      </rPr>
      <t xml:space="preserve">P.IVA 01200210837</t>
    </r>
  </si>
  <si>
    <t xml:space="preserve">VIA CROCE ROSSA ISOL XII Z. L .</t>
  </si>
  <si>
    <t xml:space="preserve">090/6516705</t>
  </si>
  <si>
    <t xml:space="preserve">REGISTRO DITTE N° 111323  OS30,OG1,OG3,OS1,OG8,OG6,OS22,OS3.</t>
  </si>
  <si>
    <t xml:space="preserve">MANNA ANTONINO                      </t>
  </si>
  <si>
    <t xml:space="preserve">CORSO ITALIA N° 434</t>
  </si>
  <si>
    <t xml:space="preserve">090/9975737</t>
  </si>
  <si>
    <t xml:space="preserve">ALBO ARTIGIANI N° 67202       OG1,OG2,OG3,OG6,OG8,OS25,OS21,OS10,OS24,OS23</t>
  </si>
  <si>
    <r>
      <rPr>
        <sz val="10"/>
        <rFont val="Arial"/>
        <family val="2"/>
      </rPr>
      <t xml:space="preserve">MANTARRO AGATINO                     </t>
    </r>
    <r>
      <rPr>
        <b val="true"/>
        <sz val="10"/>
        <rFont val="Arial"/>
        <family val="2"/>
      </rPr>
      <t xml:space="preserve">P.IVA 01743950832</t>
    </r>
  </si>
  <si>
    <t xml:space="preserve">VIA CARCARA, 2</t>
  </si>
  <si>
    <t xml:space="preserve">0942/799100 333/8099524</t>
  </si>
  <si>
    <t xml:space="preserve">ALBO ARTIG N°59649                     OG1, OG3, OG6, OS1, OS24.</t>
  </si>
  <si>
    <r>
      <rPr>
        <sz val="10"/>
        <rFont val="Arial"/>
        <family val="2"/>
      </rPr>
      <t xml:space="preserve">MANTIO MARIO                               </t>
    </r>
    <r>
      <rPr>
        <b val="true"/>
        <sz val="10"/>
        <rFont val="Arial"/>
        <family val="2"/>
      </rPr>
      <t xml:space="preserve">P.IVA 00365350859</t>
    </r>
  </si>
  <si>
    <t xml:space="preserve">VIA ALDO MORO N° 17</t>
  </si>
  <si>
    <t xml:space="preserve">320/2577872</t>
  </si>
  <si>
    <t xml:space="preserve">OG3-II;OG6-I;</t>
  </si>
  <si>
    <t xml:space="preserve">ALBO ARTIG. N° 19517    OG1,OG3,OG6,OS1,OS3,OS9,OS10,OS18,OS23,OS24,OS26,OS22,</t>
  </si>
  <si>
    <r>
      <rPr>
        <sz val="10"/>
        <rFont val="Arial"/>
        <family val="2"/>
      </rPr>
      <t xml:space="preserve">MARCONI ENERGIE S.R.L.                     </t>
    </r>
    <r>
      <rPr>
        <b val="true"/>
        <sz val="10"/>
        <rFont val="Arial"/>
        <family val="2"/>
      </rPr>
      <t xml:space="preserve">P.IVA 03116230834</t>
    </r>
  </si>
  <si>
    <t xml:space="preserve">VIA G. BRUNO N° 116 </t>
  </si>
  <si>
    <t xml:space="preserve">090/2320339</t>
  </si>
  <si>
    <t xml:space="preserve">OG10-I;OG11-IV;OS28-II;OS30-III;</t>
  </si>
  <si>
    <t xml:space="preserve">REA 214105                   OG10,OG11,OS28,OS30,</t>
  </si>
  <si>
    <r>
      <rPr>
        <sz val="10"/>
        <rFont val="Arial"/>
        <family val="2"/>
      </rPr>
      <t xml:space="preserve">MARINO GAMMAZZA  ROSARIO                                         P.IVA </t>
    </r>
    <r>
      <rPr>
        <b val="true"/>
        <sz val="10"/>
        <rFont val="Arial"/>
        <family val="2"/>
      </rPr>
      <t xml:space="preserve">01483330831</t>
    </r>
  </si>
  <si>
    <t xml:space="preserve">VIA PIETRO CASTELLI, 150</t>
  </si>
  <si>
    <t xml:space="preserve">090/679179</t>
  </si>
  <si>
    <t xml:space="preserve">OG1-IIOG6-II</t>
  </si>
  <si>
    <t xml:space="preserve">ALBO ARTIG N° 56243,   OG1;  OG2,OG3;OG4,OG6,OG7,OG8, OS1,OS6,OS7,OS10,OS12,OS21,OS23,OS24,OS25;</t>
  </si>
  <si>
    <t xml:space="preserve">MARINO GROUP S.R.L.                                                 </t>
  </si>
  <si>
    <t xml:space="preserve">VIA MESSINA 23</t>
  </si>
  <si>
    <t xml:space="preserve">0941/39164</t>
  </si>
  <si>
    <t xml:space="preserve">REA 220289                                                    OS13,NOLEGGIO MACCHINE ED ATTREZZATURE PER L'EDILIZIA OS1,OG13,OS24,OS22,OS21,OG4,OS21,OS23,OG1,OG2,OS6,OS7,OS8,OG3,OS9,OS20,OS29,OS27,OG7,OG6,OS17,</t>
  </si>
  <si>
    <r>
      <rPr>
        <sz val="10"/>
        <rFont val="Arial"/>
        <family val="2"/>
      </rPr>
      <t xml:space="preserve">MARINO TIRRI MARIO</t>
    </r>
    <r>
      <rPr>
        <b val="true"/>
        <sz val="10"/>
        <rFont val="Arial"/>
        <family val="2"/>
      </rPr>
      <t xml:space="preserve">                          P.IVA 02598090831</t>
    </r>
  </si>
  <si>
    <t xml:space="preserve">C.DA MERCURIO, 207/A</t>
  </si>
  <si>
    <t xml:space="preserve">329/4170068  338/3006615</t>
  </si>
  <si>
    <t xml:space="preserve">ALBO ARTIG N° 71398                            OG1, OG2,  OG3, OG6, OG12,OG13,OS10, , OS24,OS12,OS1,OS23,OS24.</t>
  </si>
  <si>
    <r>
      <rPr>
        <sz val="10"/>
        <rFont val="Arial"/>
        <family val="2"/>
      </rPr>
      <t xml:space="preserve">MARRAFFA LUIGI FELICE                                           </t>
    </r>
    <r>
      <rPr>
        <b val="true"/>
        <sz val="10"/>
        <rFont val="Arial"/>
        <family val="2"/>
      </rPr>
      <t xml:space="preserve">  P.IVA 02016630838</t>
    </r>
  </si>
  <si>
    <t xml:space="preserve">VIA WAGNER, 13</t>
  </si>
  <si>
    <t xml:space="preserve">347/9482710 0941/561558</t>
  </si>
  <si>
    <t xml:space="preserve">ALBO ARTIG N° 63247                  OG1,OG2,OG3,OG6,OG8,OS1,OS3,OS6,OS14,OS21,OS24,OS28. Cert. Legge 46/90 lettera C,D,E,G.</t>
  </si>
  <si>
    <r>
      <rPr>
        <sz val="10"/>
        <rFont val="Arial"/>
        <family val="2"/>
      </rPr>
      <t xml:space="preserve">MARTELLA SEBASTIANO               </t>
    </r>
    <r>
      <rPr>
        <b val="true"/>
        <sz val="10"/>
        <rFont val="Arial"/>
        <family val="2"/>
      </rPr>
      <t xml:space="preserve">P.IVA 03090260831</t>
    </r>
  </si>
  <si>
    <t xml:space="preserve">VIA ARABITE, 28</t>
  </si>
  <si>
    <t xml:space="preserve">0941/661910    328/1113500</t>
  </si>
  <si>
    <t xml:space="preserve">ALBO ARTIG N° 73713                    OG1,OG3,OG6,OS1,OS6,OS10,OS14,OS24.</t>
  </si>
  <si>
    <r>
      <rPr>
        <sz val="10"/>
        <rFont val="Arial"/>
        <family val="2"/>
      </rPr>
      <t xml:space="preserve">MARVAL COSTR.NI ING. MARCO PANETTA                                        </t>
    </r>
    <r>
      <rPr>
        <b val="true"/>
        <sz val="10"/>
        <rFont val="Arial"/>
        <family val="2"/>
      </rPr>
      <t xml:space="preserve">P.IVA 02601010834</t>
    </r>
  </si>
  <si>
    <t xml:space="preserve">VIA COMUNALE COND. ROSA LAVINA VILL. ZAFFERIA</t>
  </si>
  <si>
    <t xml:space="preserve">338/1930577</t>
  </si>
  <si>
    <t xml:space="preserve">REGISTRO DITTE N° 185680, OG1, OS28, OS30, Certificazione Legge 46/90 lettera  A, B, C, D, E, F, G.</t>
  </si>
  <si>
    <r>
      <rPr>
        <sz val="10"/>
        <rFont val="Arial"/>
        <family val="2"/>
      </rPr>
      <t xml:space="preserve">MASI COSTRUZIONI DI GIARDINA ANTONINO                                                                P.IVA </t>
    </r>
    <r>
      <rPr>
        <b val="true"/>
        <sz val="10"/>
        <rFont val="Arial"/>
        <family val="2"/>
      </rPr>
      <t xml:space="preserve">02982760833</t>
    </r>
  </si>
  <si>
    <t xml:space="preserve">MAZZARRA' S. ANDREA</t>
  </si>
  <si>
    <t xml:space="preserve">VIA V. EMANUELE III N° 74</t>
  </si>
  <si>
    <t xml:space="preserve">0941/83215</t>
  </si>
  <si>
    <t xml:space="preserve">Albo Artigiani n. 72377
OG1, OS1, OS6, OS8, OS7, OG4, OS24, OG6, OG4, OG7</t>
  </si>
  <si>
    <t xml:space="preserve">MASTIN S.R.L.                                P.IVA 02975440831</t>
  </si>
  <si>
    <t xml:space="preserve">VIA ANDREA DORIA, 8</t>
  </si>
  <si>
    <t xml:space="preserve">0941/21820</t>
  </si>
  <si>
    <t xml:space="preserve">OG1-II, OG3-II, OG6-I, OS21-I.</t>
  </si>
  <si>
    <t xml:space="preserve">REGISTRO DITTE N°205483. OG1.</t>
  </si>
  <si>
    <r>
      <rPr>
        <sz val="10"/>
        <rFont val="Arial"/>
        <family val="2"/>
      </rPr>
      <t xml:space="preserve">MASTRANTONIO LUIGI IMPRESA EDILE                                               </t>
    </r>
    <r>
      <rPr>
        <b val="true"/>
        <sz val="10"/>
        <rFont val="Arial"/>
        <family val="2"/>
      </rPr>
      <t xml:space="preserve">P.IVA 00756890836</t>
    </r>
  </si>
  <si>
    <t xml:space="preserve">C/DA RAMONDINO   N° 12</t>
  </si>
  <si>
    <t xml:space="preserve">320/4667150</t>
  </si>
  <si>
    <t xml:space="preserve">REA 135458                            OG1,OG2,OS23,OS24OS26,OS21         </t>
  </si>
  <si>
    <r>
      <rPr>
        <sz val="10"/>
        <rFont val="Arial"/>
        <family val="2"/>
      </rPr>
      <t xml:space="preserve">MATOS DI MANNINO GABRIELLA         </t>
    </r>
    <r>
      <rPr>
        <b val="true"/>
        <sz val="10"/>
        <rFont val="Arial"/>
        <family val="2"/>
      </rPr>
      <t xml:space="preserve"> P.IVA 03038590836</t>
    </r>
  </si>
  <si>
    <t xml:space="preserve">VIA LIBERTA' 89-91</t>
  </si>
  <si>
    <t xml:space="preserve">090/9384525</t>
  </si>
  <si>
    <t xml:space="preserve">REA N° 209111
Fornitura vestiario e accessori di abbigliamento per custodi, Vigili Urbani e Operai, Articoli Antincedio, Fornitura di dispositivi di Protezione Individuale</t>
  </si>
  <si>
    <r>
      <rPr>
        <sz val="10"/>
        <rFont val="Arial"/>
        <family val="2"/>
      </rPr>
      <t xml:space="preserve">MAZZEO S.R.L.                              </t>
    </r>
    <r>
      <rPr>
        <b val="true"/>
        <sz val="10"/>
        <rFont val="Arial"/>
        <family val="2"/>
      </rPr>
      <t xml:space="preserve">P.IVA 03004160838</t>
    </r>
  </si>
  <si>
    <t xml:space="preserve">VIA TRIESTE 1</t>
  </si>
  <si>
    <t xml:space="preserve">090/9799300</t>
  </si>
  <si>
    <t xml:space="preserve">OG1-II, OG3-III, OG6-III-BIS, OG8- I, OG11-I, OG13-II, OS21-III-BIS, </t>
  </si>
  <si>
    <t xml:space="preserve">ALBO ARTIG N° 73573,                                       OG1, OG3, OG6, OG8,OG11,OG13,OS21</t>
  </si>
  <si>
    <r>
      <rPr>
        <sz val="10"/>
        <rFont val="Arial"/>
        <family val="2"/>
      </rPr>
      <t xml:space="preserve">MEA  DI MICALI EUGENIO ANDREA                              </t>
    </r>
    <r>
      <rPr>
        <b val="true"/>
        <sz val="10"/>
        <rFont val="Arial"/>
        <family val="2"/>
      </rPr>
      <t xml:space="preserve">  P.IVA 01892000835</t>
    </r>
  </si>
  <si>
    <t xml:space="preserve">VIA TAXO, 2 </t>
  </si>
  <si>
    <t xml:space="preserve">090/6783116             393/3302506</t>
  </si>
  <si>
    <t xml:space="preserve">ALBO ARTIG N° 61642                                OG1; OG9;  OG3; OS21; OS24; OS34; OS8;OS9;OS14;OG3;OS10. </t>
  </si>
  <si>
    <r>
      <rPr>
        <sz val="10"/>
        <rFont val="Arial"/>
        <family val="2"/>
      </rPr>
      <t xml:space="preserve">MEDIA COSTRUZIONI DI MANGANO NICOLA
</t>
    </r>
    <r>
      <rPr>
        <b val="true"/>
        <sz val="10"/>
        <rFont val="Arial"/>
        <family val="2"/>
      </rPr>
      <t xml:space="preserve">P.IVA 02850690831</t>
    </r>
  </si>
  <si>
    <t xml:space="preserve">VIA PERRATORE N° 1</t>
  </si>
  <si>
    <t xml:space="preserve">090/9798691</t>
  </si>
  <si>
    <t xml:space="preserve">OG3-I;</t>
  </si>
  <si>
    <t xml:space="preserve">ALBO ARTIG N° 70304,                OG1, OG3, OS6, OS7, OS16,  OS24. </t>
  </si>
  <si>
    <r>
      <rPr>
        <sz val="10"/>
        <rFont val="Arial"/>
        <family val="2"/>
      </rPr>
      <t xml:space="preserve">MEDITERRANEA CALCESTRUZZI S.R.L.                                                 </t>
    </r>
    <r>
      <rPr>
        <b val="true"/>
        <sz val="10"/>
        <rFont val="Arial"/>
        <family val="2"/>
      </rPr>
      <t xml:space="preserve">P.IVA 02935300836</t>
    </r>
  </si>
  <si>
    <t xml:space="preserve">VIA KENNEDY N° 2 </t>
  </si>
  <si>
    <t xml:space="preserve">090/3505549</t>
  </si>
  <si>
    <t xml:space="preserve">REGISTRO DITTE N° 202982  FABBRICAZIONE DI PRODOTTI IN CALCESTRUZZO PER L'EDILIZIA </t>
  </si>
  <si>
    <r>
      <rPr>
        <sz val="10"/>
        <rFont val="Arial"/>
        <family val="2"/>
      </rPr>
      <t xml:space="preserve">MEGA SYSTEM                                </t>
    </r>
    <r>
      <rPr>
        <b val="true"/>
        <sz val="10"/>
        <rFont val="Arial"/>
        <family val="2"/>
      </rPr>
      <t xml:space="preserve">          P.IVA 01215560838</t>
    </r>
  </si>
  <si>
    <t xml:space="preserve">VIALE GIOSTRA IS. 491/A N° 5</t>
  </si>
  <si>
    <t xml:space="preserve">090/7381062</t>
  </si>
  <si>
    <t xml:space="preserve">OG11,OS30,</t>
  </si>
  <si>
    <t xml:space="preserve">ALBO ARTIG. N° 52768  OG11,OS30,OG10,OS9.</t>
  </si>
  <si>
    <r>
      <rPr>
        <sz val="10"/>
        <rFont val="Arial"/>
        <family val="2"/>
      </rPr>
      <t xml:space="preserve">MEGAEDIL SOC. COOP. A.R.L.</t>
    </r>
    <r>
      <rPr>
        <b val="true"/>
        <sz val="10"/>
        <rFont val="Arial"/>
        <family val="2"/>
      </rPr>
      <t xml:space="preserve">   P.IVA 01778540839</t>
    </r>
  </si>
  <si>
    <t xml:space="preserve">VIA FONDERIA N° 12</t>
  </si>
  <si>
    <t xml:space="preserve">0941/21666</t>
  </si>
  <si>
    <t xml:space="preserve">OG1-II;</t>
  </si>
  <si>
    <t xml:space="preserve">REGISTRO DITTE 145498                                  OG1; OG9; OG6; OG11,OS1,OS3,OS4,OS7,OS8,OS16,OS17,OS19,OS23,OS24,OS28,OS30,OS31</t>
  </si>
  <si>
    <r>
      <rPr>
        <sz val="10"/>
        <rFont val="Arial"/>
        <family val="2"/>
      </rPr>
      <t xml:space="preserve">MERENDINO GIUSEPPE                  </t>
    </r>
    <r>
      <rPr>
        <b val="true"/>
        <sz val="10"/>
        <rFont val="Arial"/>
        <family val="2"/>
      </rPr>
      <t xml:space="preserve">P.IVA 02823330838</t>
    </r>
  </si>
  <si>
    <t xml:space="preserve">C.DA MADORO, 63</t>
  </si>
  <si>
    <t xml:space="preserve">340/5030953</t>
  </si>
  <si>
    <t xml:space="preserve">ALBO ARTIG N°69895                   OG1, OG3, OS30.</t>
  </si>
  <si>
    <r>
      <rPr>
        <sz val="10"/>
        <rFont val="Arial"/>
        <family val="2"/>
      </rPr>
      <t xml:space="preserve">MERLO FRANCO ANGELO</t>
    </r>
    <r>
      <rPr>
        <b val="true"/>
        <sz val="10"/>
        <rFont val="Arial"/>
        <family val="2"/>
      </rPr>
      <t xml:space="preserve">           P.I.V.A. 00518310834</t>
    </r>
  </si>
  <si>
    <t xml:space="preserve">VIA UMBERTO I°, 54</t>
  </si>
  <si>
    <t xml:space="preserve">0941/302085</t>
  </si>
  <si>
    <t xml:space="preserve">ALBO ARTIG N° 50481                     OG1;  OG3; OG6,OS1, OG9; </t>
  </si>
  <si>
    <r>
      <rPr>
        <sz val="10"/>
        <rFont val="Arial"/>
        <family val="2"/>
      </rPr>
      <t xml:space="preserve">MESSINA NOLEGGI                                    </t>
    </r>
    <r>
      <rPr>
        <b val="true"/>
        <sz val="10"/>
        <rFont val="Arial"/>
        <family val="2"/>
      </rPr>
      <t xml:space="preserve">   P.IVA 03049590833</t>
    </r>
  </si>
  <si>
    <t xml:space="preserve">C/SA CUBA  N° 1      S.LUCIA CONTESSE </t>
  </si>
  <si>
    <t xml:space="preserve">090/9074640</t>
  </si>
  <si>
    <t xml:space="preserve">OG3-IV,OG8-IV,OS21-II;</t>
  </si>
  <si>
    <t xml:space="preserve">REGISTRO DITTE N° 209491 OG3,OG8,OS21,OG1,OS1,OG6,OS22</t>
  </si>
  <si>
    <r>
      <rPr>
        <sz val="10"/>
        <rFont val="Arial"/>
        <family val="2"/>
      </rPr>
      <t xml:space="preserve">MESSINA SUD S.R.L.                                          </t>
    </r>
    <r>
      <rPr>
        <b val="true"/>
        <sz val="10"/>
        <rFont val="Arial"/>
        <family val="2"/>
      </rPr>
      <t xml:space="preserve">P.IVA 02533080830</t>
    </r>
  </si>
  <si>
    <t xml:space="preserve">C/DA SPIZIO MILI S. MARCO </t>
  </si>
  <si>
    <t xml:space="preserve">090/881671</t>
  </si>
  <si>
    <t xml:space="preserve">ALBO ARTIG. N° 74316  OG12,OS14,OG3,OG6,OG1,OS24,OG8,OS21,OS1,OS8.</t>
  </si>
  <si>
    <r>
      <rPr>
        <sz val="10"/>
        <rFont val="Arial"/>
        <family val="2"/>
      </rPr>
      <t xml:space="preserve">MG IMPIANTI S.R.L.                       </t>
    </r>
    <r>
      <rPr>
        <b val="true"/>
        <sz val="10"/>
        <rFont val="Arial"/>
        <family val="2"/>
      </rPr>
      <t xml:space="preserve">P.IVA 02954820839</t>
    </r>
  </si>
  <si>
    <t xml:space="preserve">VIA SOTTO GROTTE, 29</t>
  </si>
  <si>
    <t xml:space="preserve">0941/561558  </t>
  </si>
  <si>
    <t xml:space="preserve">REGISTRO DITTE N°204180                                                                            OG1, OS3, OS24, OS28, OS30. Cert. Legge 46/90 let. A,BC,D,E,F,G.</t>
  </si>
  <si>
    <r>
      <rPr>
        <sz val="10"/>
        <rFont val="Arial"/>
        <family val="2"/>
      </rPr>
      <t xml:space="preserve">MICCIULLA VINCENZO                        </t>
    </r>
    <r>
      <rPr>
        <b val="true"/>
        <sz val="10"/>
        <rFont val="Arial"/>
        <family val="2"/>
      </rPr>
      <t xml:space="preserve">P.IVA 00294830831</t>
    </r>
  </si>
  <si>
    <t xml:space="preserve">ALBO ARTIG. N° 44190                  OG3,OG6,OG1,</t>
  </si>
  <si>
    <r>
      <rPr>
        <sz val="10"/>
        <rFont val="Arial"/>
        <family val="2"/>
      </rPr>
      <t xml:space="preserve">MICELI ANTONINO                                      </t>
    </r>
    <r>
      <rPr>
        <b val="true"/>
        <sz val="10"/>
        <rFont val="Arial"/>
        <family val="2"/>
      </rPr>
      <t xml:space="preserve">P.IVA 01749250831</t>
    </r>
  </si>
  <si>
    <t xml:space="preserve">VIA LIBERTA', 52</t>
  </si>
  <si>
    <t xml:space="preserve">0941/485577</t>
  </si>
  <si>
    <t xml:space="preserve">ALBO ARTIG N° 59482                OG1,OG2,OG3,OG6,OG8,OS1,OS6,OS10,OS21,OS24.</t>
  </si>
  <si>
    <r>
      <rPr>
        <sz val="10"/>
        <rFont val="Arial"/>
        <family val="2"/>
      </rPr>
      <t xml:space="preserve">MIDURI GIOVANNI                        </t>
    </r>
    <r>
      <rPr>
        <b val="true"/>
        <sz val="10"/>
        <rFont val="Arial"/>
        <family val="2"/>
      </rPr>
      <t xml:space="preserve">P.IVA 00486880834</t>
    </r>
  </si>
  <si>
    <t xml:space="preserve">C.DA MARCHESE,  FRAZ. VILL. LARDERIA INF.</t>
  </si>
  <si>
    <t xml:space="preserve">090/730678 337/953614</t>
  </si>
  <si>
    <t xml:space="preserve">ALBO ARTIG N° 50482 ,Espurgo fogne. Autotrasporto x conto terzi. </t>
  </si>
  <si>
    <r>
      <rPr>
        <sz val="10"/>
        <rFont val="Arial"/>
        <family val="2"/>
      </rPr>
      <t xml:space="preserve">MIDURI S.R.L.                                 </t>
    </r>
    <r>
      <rPr>
        <b val="true"/>
        <sz val="10"/>
        <rFont val="Arial"/>
        <family val="2"/>
      </rPr>
      <t xml:space="preserve">P.IVA 02974390839</t>
    </r>
  </si>
  <si>
    <t xml:space="preserve">C.DA MARCHESE, 1 FRAZ. VILL. LARDERIA INF.</t>
  </si>
  <si>
    <t xml:space="preserve">REGISTRO DITTE N° 205453, OG1.</t>
  </si>
  <si>
    <r>
      <rPr>
        <sz val="10"/>
        <rFont val="Arial"/>
        <family val="2"/>
      </rPr>
      <t xml:space="preserve">MIFER DI NAPOLI ROCCO ROBERTO                                          </t>
    </r>
    <r>
      <rPr>
        <b val="true"/>
        <sz val="10"/>
        <rFont val="Arial"/>
        <family val="2"/>
      </rPr>
      <t xml:space="preserve">P.IVA 02998010835</t>
    </r>
  </si>
  <si>
    <t xml:space="preserve">C/DA MADDALENA N° 2 </t>
  </si>
  <si>
    <t xml:space="preserve">347/6200395</t>
  </si>
  <si>
    <t xml:space="preserve">ALBO ARTIGIANI N° 72555   OG1,OG2,OG3,OG6,OG4,OS29.OG8</t>
  </si>
  <si>
    <r>
      <rPr>
        <sz val="10"/>
        <rFont val="Arial"/>
        <family val="2"/>
      </rPr>
      <t xml:space="preserve">MILICI ANGELINO                             </t>
    </r>
    <r>
      <rPr>
        <b val="true"/>
        <sz val="10"/>
        <rFont val="Arial"/>
        <family val="2"/>
      </rPr>
      <t xml:space="preserve"> P.IVA 02139160838</t>
    </r>
  </si>
  <si>
    <t xml:space="preserve">VIA COL. MASTROENI N° 30</t>
  </si>
  <si>
    <t xml:space="preserve">331/5368760</t>
  </si>
  <si>
    <t xml:space="preserve">REA 211177                                   OG1,OG2,OG3,OG4,OG6,OG7,OG9,OG13,OS6,OS13,OS8,OS7,OS21,OS23,OS24,OS1,OS29,OS22,OS14,</t>
  </si>
  <si>
    <r>
      <rPr>
        <sz val="10"/>
        <rFont val="Arial"/>
        <family val="2"/>
      </rPr>
      <t xml:space="preserve">MILICI COSTRUZIONI                    </t>
    </r>
    <r>
      <rPr>
        <b val="true"/>
        <sz val="10"/>
        <rFont val="Arial"/>
        <family val="2"/>
      </rPr>
      <t xml:space="preserve">P.IVA 01231050830</t>
    </r>
  </si>
  <si>
    <t xml:space="preserve">C/DA ACQUASANTA N° 16</t>
  </si>
  <si>
    <t xml:space="preserve">0941/361431</t>
  </si>
  <si>
    <t xml:space="preserve">ALBO ARTIGIANI N° 53024                        OG1,OG3,OG6,OS22,OS1,OG2,LEGGE EX L .46/90</t>
  </si>
  <si>
    <t xml:space="preserve">MILONE S.N.C.</t>
  </si>
  <si>
    <t xml:space="preserve">VIA F. CRISPI, 322</t>
  </si>
  <si>
    <t xml:space="preserve">0942/792659</t>
  </si>
  <si>
    <t xml:space="preserve">ALBO ARTIG N° 02711400834,   OG1;OG2; OG3; OG4; OG5;OG6;OG7; OG8,OG9,OG12 ; OS6, OS25; OS16; OS18; OS27;OS30;</t>
  </si>
  <si>
    <r>
      <rPr>
        <sz val="10"/>
        <rFont val="Arial"/>
        <family val="2"/>
      </rPr>
      <t xml:space="preserve">MOLA CARMELO  EMILIO                                         </t>
    </r>
    <r>
      <rPr>
        <b val="true"/>
        <sz val="10"/>
        <rFont val="Arial"/>
        <family val="2"/>
      </rPr>
      <t xml:space="preserve">P.IVA 02056180835</t>
    </r>
  </si>
  <si>
    <t xml:space="preserve">VIA PIO LA TORRE, 46</t>
  </si>
  <si>
    <t xml:space="preserve">0941/594508</t>
  </si>
  <si>
    <t xml:space="preserve">ALBO ARTIG N° 63753                     OG1,OG2,OG3,OG6,OG11,OS10,OS9,OS16. </t>
  </si>
  <si>
    <r>
      <rPr>
        <sz val="10"/>
        <rFont val="Arial"/>
        <family val="2"/>
      </rPr>
      <t xml:space="preserve">MOLA GIUSEPPE</t>
    </r>
    <r>
      <rPr>
        <b val="true"/>
        <sz val="10"/>
        <rFont val="Arial"/>
        <family val="2"/>
      </rPr>
      <t xml:space="preserve">                            P.IVA 01745350833</t>
    </r>
  </si>
  <si>
    <t xml:space="preserve">VIA LEONARDO SCIASCIA N° 23</t>
  </si>
  <si>
    <t xml:space="preserve">ALBO ARTIG N° 60635                            OG1,OG2,OG3,OG6,OS25,OG8,OG13,OS24,OS10,OS1,OS3,OS8 CERTFICAZIONE L 46/90 LETTERE A,B,C,D,E,F,G.</t>
  </si>
  <si>
    <r>
      <rPr>
        <sz val="10"/>
        <rFont val="Arial"/>
        <family val="2"/>
      </rPr>
      <t xml:space="preserve">MOLICA ANTONIO                        </t>
    </r>
    <r>
      <rPr>
        <b val="true"/>
        <sz val="10"/>
        <rFont val="Arial"/>
        <family val="2"/>
      </rPr>
      <t xml:space="preserve">P.IVA 01939860837</t>
    </r>
  </si>
  <si>
    <t xml:space="preserve">C.DA BELFIORE</t>
  </si>
  <si>
    <t xml:space="preserve">0941/241173 </t>
  </si>
  <si>
    <t xml:space="preserve">REGISTRO DITTE N°174442             OG1,  OG2, OG3, OG6, OG8, OG11, OS1, OS6, OS10, OS21, OS24.</t>
  </si>
  <si>
    <r>
      <rPr>
        <sz val="10"/>
        <rFont val="Arial"/>
        <family val="2"/>
      </rPr>
      <t xml:space="preserve">MOLINO PASQUALINO                   </t>
    </r>
    <r>
      <rPr>
        <b val="true"/>
        <sz val="10"/>
        <rFont val="Arial"/>
        <family val="2"/>
      </rPr>
      <t xml:space="preserve">    P.IVA 03029630831</t>
    </r>
  </si>
  <si>
    <t xml:space="preserve">VIA PERRATORE N°18</t>
  </si>
  <si>
    <t xml:space="preserve">090/9799669</t>
  </si>
  <si>
    <t xml:space="preserve">ALBO ARTIG N° 72938          OG1, OG2, OG3, OG10, OS6, OS13, OS22, OS24. </t>
  </si>
  <si>
    <r>
      <rPr>
        <sz val="10"/>
        <rFont val="Arial"/>
        <family val="2"/>
      </rPr>
      <t xml:space="preserve">MOND. EDIL S.R.L.                           </t>
    </r>
    <r>
      <rPr>
        <b val="true"/>
        <sz val="10"/>
        <rFont val="Arial"/>
        <family val="2"/>
      </rPr>
      <t xml:space="preserve">P.IVA 02759950831</t>
    </r>
  </si>
  <si>
    <t xml:space="preserve">VIA TRAZZERA  MARINA,298</t>
  </si>
  <si>
    <t xml:space="preserve">335/8436064 0941/901392</t>
  </si>
  <si>
    <t xml:space="preserve">REGISTRO DITTE N°191073.                  OG1, OG2, OG3, OG6, OS1, OS10, OS24.</t>
  </si>
  <si>
    <r>
      <rPr>
        <sz val="10"/>
        <rFont val="Arial"/>
        <family val="2"/>
      </rPr>
      <t xml:space="preserve">MONDELLO BASILIO                       </t>
    </r>
    <r>
      <rPr>
        <b val="true"/>
        <sz val="10"/>
        <rFont val="Arial"/>
        <family val="2"/>
      </rPr>
      <t xml:space="preserve">P.IVA 00225530831</t>
    </r>
  </si>
  <si>
    <t xml:space="preserve">VIA TRAZZERA MARINA, 388</t>
  </si>
  <si>
    <t xml:space="preserve">0941/901392  360/765048</t>
  </si>
  <si>
    <t xml:space="preserve">ALBO ARTIG N° 42968                OG1,OG3,OG4,OG6,OS1,OS6,OS10,OS24.</t>
  </si>
  <si>
    <r>
      <rPr>
        <sz val="10"/>
        <rFont val="Arial"/>
        <family val="2"/>
      </rPr>
      <t xml:space="preserve">MONDELLO COSTRUZIONI S.R.L.  </t>
    </r>
    <r>
      <rPr>
        <b val="true"/>
        <sz val="10"/>
        <rFont val="Arial"/>
        <family val="2"/>
      </rPr>
      <t xml:space="preserve">P.IVA 02761240833</t>
    </r>
  </si>
  <si>
    <t xml:space="preserve">VIA S.FRANCESCO DI PAOLA, 3</t>
  </si>
  <si>
    <t xml:space="preserve">0941/533293 329/6534819</t>
  </si>
  <si>
    <t xml:space="preserve">OG1-III; OG2-II; OG3-V; OG6-III; OS21-III;OS24-I.</t>
  </si>
  <si>
    <t xml:space="preserve">REGISTRO DITTE N°190973.                OG1,OS1,OS23,OG3,OS24,OS26,OG6,OS9,OS7,OS8,OS13,OG9.</t>
  </si>
  <si>
    <r>
      <rPr>
        <sz val="10"/>
        <rFont val="Arial"/>
        <family val="2"/>
      </rPr>
      <t xml:space="preserve">MONDELLO LETTERIO                                                               </t>
    </r>
    <r>
      <rPr>
        <b val="true"/>
        <sz val="10"/>
        <rFont val="Arial"/>
        <family val="2"/>
      </rPr>
      <t xml:space="preserve"> P.IVA 00182880831</t>
    </r>
  </si>
  <si>
    <t xml:space="preserve">VIA S. CECILIA IS. 106</t>
  </si>
  <si>
    <t xml:space="preserve">OG1-III;</t>
  </si>
  <si>
    <t xml:space="preserve">REGISTRO DITTE N° 103784  OG1; OG3; OG6; OS22,OS7,OS30.</t>
  </si>
  <si>
    <r>
      <rPr>
        <sz val="10"/>
        <rFont val="Arial"/>
        <family val="2"/>
      </rPr>
      <t xml:space="preserve">MOVIMENTO TERRA GILETTO GIUSEPPE                                                </t>
    </r>
    <r>
      <rPr>
        <b val="true"/>
        <sz val="10"/>
        <rFont val="Arial"/>
        <family val="2"/>
      </rPr>
      <t xml:space="preserve">P.IVA 01675869835</t>
    </r>
    <r>
      <rPr>
        <sz val="10"/>
        <rFont val="Arial"/>
        <family val="2"/>
      </rPr>
      <t xml:space="preserve"> </t>
    </r>
  </si>
  <si>
    <t xml:space="preserve">VIA CRISPI N° 61</t>
  </si>
  <si>
    <t xml:space="preserve">ALBO ARTIG N°58391                   OS1, OS14.</t>
  </si>
  <si>
    <t xml:space="preserve">MULTISERVICE LINDA SOC. COOP. ARL</t>
  </si>
  <si>
    <t xml:space="preserve">VIA RISORGIMENTO N° 204</t>
  </si>
  <si>
    <t xml:space="preserve">REA 196461                                           OS24,DISINFEZIONE , DISINFESTAZIONE DERATTIZZAZIONE SANIFICAZIONE </t>
  </si>
  <si>
    <r>
      <rPr>
        <sz val="10"/>
        <rFont val="Arial"/>
        <family val="2"/>
      </rPr>
      <t xml:space="preserve">MUNAFO' NATALE                            </t>
    </r>
    <r>
      <rPr>
        <b val="true"/>
        <sz val="10"/>
        <rFont val="Arial"/>
        <family val="2"/>
      </rPr>
      <t xml:space="preserve">P.IVA 01961200837</t>
    </r>
  </si>
  <si>
    <t xml:space="preserve">VIA KENNEDY N° 97</t>
  </si>
  <si>
    <t xml:space="preserve">090/9764974   CELL. 340/7532040</t>
  </si>
  <si>
    <t xml:space="preserve">ALBO ARTIG N° 68116               OG1, OG3, OG6, OG8, OS22, OS24. </t>
  </si>
  <si>
    <r>
      <rPr>
        <sz val="10"/>
        <rFont val="Arial"/>
        <family val="2"/>
      </rPr>
      <t xml:space="preserve">MUSCARA' SANDRO                                                              </t>
    </r>
    <r>
      <rPr>
        <b val="true"/>
        <sz val="10"/>
        <rFont val="Arial"/>
        <family val="2"/>
      </rPr>
      <t xml:space="preserve"> P.IVA 03083610836</t>
    </r>
  </si>
  <si>
    <t xml:space="preserve">C/DA PORTO PONENTE snc</t>
  </si>
  <si>
    <t xml:space="preserve">339/2729474      3929685403</t>
  </si>
  <si>
    <t xml:space="preserve">REGISTRO DITTE N° 211780      OG1,OG2,OG3,OG6,OG9,OG8,OG13,OG7,OS25,OS7,OS8,OS12,OS21,OS24,OS18,OS23,OS1,OS22,OS6,OS14</t>
  </si>
  <si>
    <r>
      <rPr>
        <sz val="10"/>
        <rFont val="Arial"/>
        <family val="2"/>
      </rPr>
      <t xml:space="preserve">MUSCARA' SEBASTIANO                                                               </t>
    </r>
    <r>
      <rPr>
        <b val="true"/>
        <sz val="10"/>
        <rFont val="Arial"/>
        <family val="2"/>
      </rPr>
      <t xml:space="preserve">P.IVA 02910320833</t>
    </r>
  </si>
  <si>
    <t xml:space="preserve">VIA STRETTO I BARTOLELLA </t>
  </si>
  <si>
    <t xml:space="preserve">338/8144066     090/9764974</t>
  </si>
  <si>
    <t xml:space="preserve">ALBO ARTIG. 71352            OG1,OG2,OG9,OS7,OS8,OG3,OS24,OG6,OS9,OS1,OS23,OG13,OG12,OG4,OS14.</t>
  </si>
  <si>
    <r>
      <rPr>
        <sz val="10"/>
        <rFont val="Arial"/>
        <family val="2"/>
      </rPr>
      <t xml:space="preserve">MUSCOLINO GIOVANNI</t>
    </r>
    <r>
      <rPr>
        <b val="true"/>
        <sz val="10"/>
        <rFont val="Arial"/>
        <family val="2"/>
      </rPr>
      <t xml:space="preserve">                  P.IVA 01837060837</t>
    </r>
  </si>
  <si>
    <t xml:space="preserve">VIA COMUNALE C.DA CICIRELLO.  VILL. S. FILIPPO INF.</t>
  </si>
  <si>
    <t xml:space="preserve">090/611830</t>
  </si>
  <si>
    <t xml:space="preserve">ALBO ARTIG N° 60960             OG1, OG2, OG3, OG6, OG8, OS1, OS6, OS10, OS14, OS21, OS24.Certificazione Legge 46/90 lettera A, B, G.</t>
  </si>
  <si>
    <r>
      <rPr>
        <sz val="10"/>
        <rFont val="Arial"/>
        <family val="2"/>
      </rPr>
      <t xml:space="preserve">MUSUMECI COSTRUZIONI GENERALI S.R.L.                               </t>
    </r>
    <r>
      <rPr>
        <b val="true"/>
        <sz val="10"/>
        <rFont val="Arial"/>
        <family val="2"/>
      </rPr>
      <t xml:space="preserve">  P.IVA 02713580831</t>
    </r>
  </si>
  <si>
    <t xml:space="preserve">C/DA CIPERONE S.N.</t>
  </si>
  <si>
    <t xml:space="preserve">0942/651131      FAX    0942/652051</t>
  </si>
  <si>
    <t xml:space="preserve">OG1-VI;OG2-IV;OG3-VI,OG6-V;OG7-III;OG8-I;OG9-II;OG10-I;OS19-I;OS28-II;OS30-III;OG11-IV;OS21-II;</t>
  </si>
  <si>
    <t xml:space="preserve">REA N° 187897                           OG1,OG10,OG11,OS3,OS28,OS31      </t>
  </si>
  <si>
    <r>
      <rPr>
        <sz val="10"/>
        <rFont val="Arial"/>
        <family val="2"/>
      </rPr>
      <t xml:space="preserve">N&amp;S IMPIANTI DI GIORGIO MILICI P.IVA </t>
    </r>
    <r>
      <rPr>
        <b val="true"/>
        <sz val="10"/>
        <rFont val="Arial"/>
        <family val="2"/>
      </rPr>
      <t xml:space="preserve">03152020834</t>
    </r>
  </si>
  <si>
    <t xml:space="preserve">VIA BELLINZONA  46</t>
  </si>
  <si>
    <t xml:space="preserve">090/9030404  CELL.       3402535698       3342431905</t>
  </si>
  <si>
    <t xml:space="preserve">ALBO ARTIG. 74690                                     OG9, OS30,OS28,OS3,OS31,OS19,OG6</t>
  </si>
  <si>
    <r>
      <rPr>
        <sz val="10"/>
        <rFont val="Arial"/>
        <family val="2"/>
      </rPr>
      <t xml:space="preserve">NATALOTTO GIUSEPPE                   </t>
    </r>
    <r>
      <rPr>
        <b val="true"/>
        <sz val="10"/>
        <rFont val="Arial"/>
        <family val="2"/>
      </rPr>
      <t xml:space="preserve">P.IVA 01661750834</t>
    </r>
  </si>
  <si>
    <t xml:space="preserve">VIA CASTELLO 31/3 FRAZIONE MARTINI </t>
  </si>
  <si>
    <t xml:space="preserve">328/9168486</t>
  </si>
  <si>
    <t xml:space="preserve">ALBO ARTIGIANI N° 58207    OG1,OG2,OG3,OG6,OG8,OS10</t>
  </si>
  <si>
    <r>
      <rPr>
        <sz val="10"/>
        <rFont val="Arial"/>
        <family val="2"/>
      </rPr>
      <t xml:space="preserve">NAVAL SERVICE                                             </t>
    </r>
    <r>
      <rPr>
        <b val="true"/>
        <sz val="10"/>
        <rFont val="Arial"/>
        <family val="2"/>
      </rPr>
      <t xml:space="preserve">P.IVA 01990380832</t>
    </r>
  </si>
  <si>
    <t xml:space="preserve">VIA 157/A VILLAGGIO PACE N° 6</t>
  </si>
  <si>
    <t xml:space="preserve">090/312274</t>
  </si>
  <si>
    <t xml:space="preserve">ALBO ARTIG. N° 63321                                        OS30.</t>
  </si>
  <si>
    <r>
      <rPr>
        <sz val="10"/>
        <rFont val="Arial"/>
        <family val="2"/>
      </rPr>
      <t xml:space="preserve">NEW NEON VE.LA S.R.L.                                           P.IVA </t>
    </r>
    <r>
      <rPr>
        <b val="true"/>
        <sz val="10"/>
        <rFont val="Arial"/>
        <family val="2"/>
      </rPr>
      <t xml:space="preserve">02845660832</t>
    </r>
  </si>
  <si>
    <t xml:space="preserve">VIA CONSOLARE VALERIA STS 114 FRAZ PISTUNINA </t>
  </si>
  <si>
    <t xml:space="preserve">090/633717</t>
  </si>
  <si>
    <t xml:space="preserve">ALBO ARTG. 70280               CERTIFICAZIONE ALLA LEGGE  46/90 LETTERE A.</t>
  </si>
  <si>
    <r>
      <rPr>
        <sz val="10"/>
        <rFont val="Arial"/>
        <family val="2"/>
      </rPr>
      <t xml:space="preserve">NEW RILANCIO S.R.L.                                                </t>
    </r>
    <r>
      <rPr>
        <b val="true"/>
        <sz val="10"/>
        <rFont val="Arial"/>
        <family val="2"/>
      </rPr>
      <t xml:space="preserve">   P. IVA   03128550831</t>
    </r>
  </si>
  <si>
    <t xml:space="preserve">VIA CAMPIDOGLIO N° 73</t>
  </si>
  <si>
    <t xml:space="preserve">0941/722590</t>
  </si>
  <si>
    <t xml:space="preserve">FORNITURA ABBIGLIAMENTO ED ATTREZZATURE PER LA SICUREZZA SUL LAVORO E DISPOSITIVI INFORTUNISTICI </t>
  </si>
  <si>
    <r>
      <rPr>
        <sz val="10"/>
        <rFont val="Arial"/>
        <family val="2"/>
      </rPr>
      <t xml:space="preserve">NEW TECNO PLUS S.R.L.                                                    </t>
    </r>
    <r>
      <rPr>
        <b val="true"/>
        <sz val="10"/>
        <rFont val="Arial"/>
        <family val="2"/>
      </rPr>
      <t xml:space="preserve">P.IVA 02049900836</t>
    </r>
  </si>
  <si>
    <t xml:space="preserve">VIA SERRI 84//A</t>
  </si>
  <si>
    <t xml:space="preserve">090/935623</t>
  </si>
  <si>
    <t xml:space="preserve">OG1-III;OG11-III;OG6-II;OS9-II;</t>
  </si>
  <si>
    <t xml:space="preserve">ALBO ARTIG. N° 64439                  OG1,OS27,OS31,OS34,OS16,OS11,OS9,OG11  (MANCA OG3)</t>
  </si>
  <si>
    <r>
      <rPr>
        <sz val="10"/>
        <rFont val="Arial"/>
        <family val="2"/>
      </rPr>
      <t xml:space="preserve">NICOTRA MARIANO                                           </t>
    </r>
    <r>
      <rPr>
        <b val="true"/>
        <sz val="10"/>
        <rFont val="Arial"/>
        <family val="2"/>
      </rPr>
      <t xml:space="preserve">P.IVA 01622890833</t>
    </r>
  </si>
  <si>
    <t xml:space="preserve">VIA POTROLO N° 3 COMPL. ZETA VILL. ZAFFERIA</t>
  </si>
  <si>
    <t xml:space="preserve">090/7381055  CELL. 347/6062737</t>
  </si>
  <si>
    <t xml:space="preserve">OG1-IV;OG3-I;OG6-I;OG11-I.</t>
  </si>
  <si>
    <t xml:space="preserve">ALBO IMPRESE ARTIG. 57649      OG1,OG3,OS1,OS23</t>
  </si>
  <si>
    <r>
      <rPr>
        <sz val="10"/>
        <rFont val="Arial"/>
        <family val="2"/>
      </rPr>
      <t xml:space="preserve">NISI IMPIANTI SOC. COOP.          </t>
    </r>
    <r>
      <rPr>
        <b val="true"/>
        <sz val="10"/>
        <rFont val="Arial"/>
        <family val="2"/>
      </rPr>
      <t xml:space="preserve">P.IVA 02628150837</t>
    </r>
  </si>
  <si>
    <t xml:space="preserve">VICO II SAN NICOLA</t>
  </si>
  <si>
    <t xml:space="preserve">338/4210308</t>
  </si>
  <si>
    <t xml:space="preserve">ALBO SOC COOP. N°A132084  OG1, OG6, OS28, OS30. Certificazione Legge 46/90 lettera  A, B, C, D, E, F, G.</t>
  </si>
  <si>
    <r>
      <rPr>
        <sz val="10"/>
        <rFont val="Arial"/>
        <family val="2"/>
      </rPr>
      <t xml:space="preserve">NOCIFORA AMATA VINCENZO</t>
    </r>
    <r>
      <rPr>
        <b val="true"/>
        <sz val="10"/>
        <rFont val="Arial"/>
        <family val="2"/>
      </rPr>
      <t xml:space="preserve">     P.IVA 00413940834</t>
    </r>
  </si>
  <si>
    <t xml:space="preserve">C.DA SALARONA, 3</t>
  </si>
  <si>
    <t xml:space="preserve">0941/705471</t>
  </si>
  <si>
    <t xml:space="preserve">OG3-III;</t>
  </si>
  <si>
    <t xml:space="preserve">REGISTRO DITTE N° 89469;  OG1; OG3, OG6, OG8, OS21,OS30  ,OS28, OS24, AUTOTRASPORTO MERCI PER CONTO TERZI</t>
  </si>
  <si>
    <r>
      <rPr>
        <sz val="10"/>
        <rFont val="Arial"/>
        <family val="2"/>
      </rPr>
      <t xml:space="preserve">NOCIFORA TIRANNO MAURIZIO GIUSEPPE </t>
    </r>
    <r>
      <rPr>
        <b val="true"/>
        <sz val="10"/>
        <rFont val="Arial"/>
        <family val="2"/>
      </rPr>
      <t xml:space="preserve">P.IVA 02955350836</t>
    </r>
  </si>
  <si>
    <t xml:space="preserve">C.DA MUTI</t>
  </si>
  <si>
    <t xml:space="preserve">0941/703194</t>
  </si>
  <si>
    <t xml:space="preserve">ALBO ARTIG N°71876,                                  OG1, OG2, OG3, OG6, OG8, OG10, OS1, OS10, OS21, OS23, OS24.</t>
  </si>
  <si>
    <r>
      <rPr>
        <sz val="10"/>
        <rFont val="Arial"/>
        <family val="2"/>
      </rPr>
      <t xml:space="preserve">NOCIFORA TIRANNO VINCENZO </t>
    </r>
    <r>
      <rPr>
        <b val="true"/>
        <sz val="10"/>
        <rFont val="Arial"/>
        <family val="2"/>
      </rPr>
      <t xml:space="preserve"> P.I.V.A. 00183850833</t>
    </r>
  </si>
  <si>
    <t xml:space="preserve">C.DA MUTI, 5</t>
  </si>
  <si>
    <t xml:space="preserve">ALBO ARTIG N° 32479                            OG1, OG2;  OG3; OG6;  OG8; OG10,OS1,OS21,OS22,OS23,OS24.</t>
  </si>
  <si>
    <r>
      <rPr>
        <sz val="10"/>
        <rFont val="Arial"/>
        <family val="2"/>
      </rPr>
      <t xml:space="preserve">NOI COSTRUZIONI ED IMPIANTI                </t>
    </r>
    <r>
      <rPr>
        <b val="true"/>
        <sz val="10"/>
        <rFont val="Arial"/>
        <family val="2"/>
      </rPr>
      <t xml:space="preserve">P.IVA 03027390834</t>
    </r>
  </si>
  <si>
    <t xml:space="preserve">VIA VITTORIO VENETO N° 19</t>
  </si>
  <si>
    <t xml:space="preserve">ALBO ARTIG. N° 72772                             OG11,OS3     </t>
  </si>
  <si>
    <r>
      <rPr>
        <sz val="10"/>
        <rFont val="Arial"/>
        <family val="2"/>
      </rPr>
      <t xml:space="preserve">NOVA CEAN EDIL S.R.L.              </t>
    </r>
    <r>
      <rPr>
        <b val="true"/>
        <sz val="10"/>
        <rFont val="Arial"/>
        <family val="2"/>
      </rPr>
      <t xml:space="preserve">P.IVA 02901570834</t>
    </r>
  </si>
  <si>
    <t xml:space="preserve">VIA CENTONZE, 154</t>
  </si>
  <si>
    <t xml:space="preserve">REGISTRO DITTE N°200517   OG1, OG3, OG6, OS1.</t>
  </si>
  <si>
    <r>
      <rPr>
        <sz val="10"/>
        <rFont val="Arial"/>
        <family val="2"/>
      </rPr>
      <t xml:space="preserve">NOVATEK S.R.L.                                           P.IVA </t>
    </r>
    <r>
      <rPr>
        <b val="true"/>
        <sz val="10"/>
        <rFont val="Arial"/>
        <family val="2"/>
      </rPr>
      <t xml:space="preserve"> 02107970838</t>
    </r>
  </si>
  <si>
    <t xml:space="preserve">C/DA S. LUCIA </t>
  </si>
  <si>
    <t xml:space="preserve">0941/901892</t>
  </si>
  <si>
    <t xml:space="preserve">REA 171726                               OG1,OS21</t>
  </si>
  <si>
    <r>
      <rPr>
        <sz val="10"/>
        <rFont val="Arial"/>
        <family val="2"/>
      </rPr>
      <t xml:space="preserve">NUOVA COPES S.N.C.                                                            </t>
    </r>
    <r>
      <rPr>
        <b val="true"/>
        <sz val="10"/>
        <rFont val="Arial"/>
        <family val="2"/>
      </rPr>
      <t xml:space="preserve"> P.IVA 03125800833</t>
    </r>
  </si>
  <si>
    <t xml:space="preserve">VIA NAZIONALE 131</t>
  </si>
  <si>
    <t xml:space="preserve">090/9924281</t>
  </si>
  <si>
    <t xml:space="preserve">ALBO ARTIG. N° 74347              OG1  SERVIZI DI DISINFESTAZIONE</t>
  </si>
  <si>
    <r>
      <rPr>
        <sz val="10"/>
        <rFont val="Arial"/>
        <family val="2"/>
      </rPr>
      <t xml:space="preserve">NUOVA EDIL di Rizzo Giuseppe</t>
    </r>
    <r>
      <rPr>
        <b val="true"/>
        <sz val="10"/>
        <rFont val="Arial"/>
        <family val="2"/>
      </rPr>
      <t xml:space="preserve">     P.IVA 02098810837</t>
    </r>
  </si>
  <si>
    <t xml:space="preserve">VIA ROMA, N° 6</t>
  </si>
  <si>
    <t xml:space="preserve">090/3379595   CELL. 3404715956</t>
  </si>
  <si>
    <t xml:space="preserve">ALBO ARTIG N°64361           OG1,OG2,OG3,OG4,OG5,OG6,OS26,OS24,OS25,OS10,OS30. </t>
  </si>
  <si>
    <r>
      <rPr>
        <sz val="10"/>
        <rFont val="Arial"/>
        <family val="2"/>
      </rPr>
      <t xml:space="preserve">NUOVA TECNOPOLIS S.R.L.                     </t>
    </r>
    <r>
      <rPr>
        <b val="true"/>
        <sz val="10"/>
        <rFont val="Arial"/>
        <family val="2"/>
      </rPr>
      <t xml:space="preserve">P.IVA 02711920831</t>
    </r>
  </si>
  <si>
    <t xml:space="preserve">VIA dei GELSI,1</t>
  </si>
  <si>
    <t xml:space="preserve">090/9963187</t>
  </si>
  <si>
    <t xml:space="preserve">OG1-IV; OG3-III.</t>
  </si>
  <si>
    <t xml:space="preserve">REGISTRO DITTE N°187814, OG1, OG3.</t>
  </si>
  <si>
    <r>
      <rPr>
        <sz val="10"/>
        <rFont val="Arial"/>
        <family val="2"/>
      </rPr>
      <t xml:space="preserve">NUOVI ORIZZONTI SOC COOP SOCIALE-O.N.L.U.S.                     </t>
    </r>
    <r>
      <rPr>
        <b val="true"/>
        <sz val="10"/>
        <rFont val="Arial"/>
        <family val="2"/>
      </rPr>
      <t xml:space="preserve">P.IVA 02685450831</t>
    </r>
  </si>
  <si>
    <t xml:space="preserve">VIA ALDO MORO,16</t>
  </si>
  <si>
    <t xml:space="preserve">0941/22292</t>
  </si>
  <si>
    <t xml:space="preserve">ALBO SOC. COOP. N° A 128047     OG1; OG3; OG6, OG11, OS30. Certificazione legge 46/90 lettera A,B, C,D,E,F,G.   </t>
  </si>
  <si>
    <r>
      <rPr>
        <sz val="10"/>
        <rFont val="Arial"/>
        <family val="2"/>
      </rPr>
      <t xml:space="preserve">OHM SYSTEM S.N.C. DI FLORIO MASSIMO &amp; POPOLO SALVATORE  </t>
    </r>
    <r>
      <rPr>
        <b val="true"/>
        <sz val="10"/>
        <rFont val="Arial"/>
        <family val="2"/>
      </rPr>
      <t xml:space="preserve">P.IVA 01825990839</t>
    </r>
  </si>
  <si>
    <t xml:space="preserve">VIA OGLIASTRI PAL. C., 42</t>
  </si>
  <si>
    <t xml:space="preserve">090/44949</t>
  </si>
  <si>
    <t xml:space="preserve">ALBO ARTIG N° 63602  OS16 .Certificazione Legge 46/90 lettera A,B, G. </t>
  </si>
  <si>
    <r>
      <rPr>
        <sz val="10"/>
        <rFont val="Arial"/>
        <family val="2"/>
      </rPr>
      <t xml:space="preserve">OIENI   GIORGIO</t>
    </r>
    <r>
      <rPr>
        <b val="true"/>
        <sz val="10"/>
        <rFont val="Arial"/>
        <family val="2"/>
      </rPr>
      <t xml:space="preserve">                              P.IVA 02681470833</t>
    </r>
  </si>
  <si>
    <t xml:space="preserve">C.DA TUFO PIANO II</t>
  </si>
  <si>
    <t xml:space="preserve">347/5280550  0921/336596</t>
  </si>
  <si>
    <t xml:space="preserve">ALBO ARTIG N° 67942, OG1, OG3, OG6, OG8,  OS6, OS10, OS14,  OS22, OS24.</t>
  </si>
  <si>
    <r>
      <rPr>
        <sz val="10"/>
        <rFont val="Arial"/>
        <family val="2"/>
      </rPr>
      <t xml:space="preserve">OLIVA S.R.L.                                                  </t>
    </r>
    <r>
      <rPr>
        <b val="true"/>
        <sz val="10"/>
        <rFont val="Arial"/>
        <family val="2"/>
      </rPr>
      <t xml:space="preserve">P.IVA 00411340839</t>
    </r>
  </si>
  <si>
    <t xml:space="preserve">VIA XX SETTEMBRE, 56</t>
  </si>
  <si>
    <t xml:space="preserve">090/9286163 0909227626</t>
  </si>
  <si>
    <t xml:space="preserve"> OG1-IV;  OG3-II; OG11-II.</t>
  </si>
  <si>
    <t xml:space="preserve">REGISTRO DITTE N°100987                  OG1,OS25,OS23,OG6,OS29,</t>
  </si>
  <si>
    <r>
      <rPr>
        <sz val="10"/>
        <rFont val="Arial"/>
        <family val="2"/>
      </rPr>
      <t xml:space="preserve">OLIVERI VINCENZO &amp; DA CAMPO FRANCESCO S.N.C.</t>
    </r>
    <r>
      <rPr>
        <b val="true"/>
        <sz val="10"/>
        <rFont val="Arial"/>
        <family val="2"/>
      </rPr>
      <t xml:space="preserve">                      P.IVA 01273900835</t>
    </r>
  </si>
  <si>
    <t xml:space="preserve">VIA MOGADISCIO, 33</t>
  </si>
  <si>
    <t xml:space="preserve">0942/981797</t>
  </si>
  <si>
    <t xml:space="preserve">ALBO ARTIG N° 53664        OG1, OG2, OG3, OG4, OG6, OG8, OS1, OS6, OS10, OS21, OS24</t>
  </si>
  <si>
    <t xml:space="preserve">ONOFARO ANTONINO</t>
  </si>
  <si>
    <t xml:space="preserve">C.DA GORNA, 48</t>
  </si>
  <si>
    <t xml:space="preserve">OS15-II</t>
  </si>
  <si>
    <t xml:space="preserve">ALBO ARTIG N° 51443  OG1;OS22;OS14;OS15;  AUTOTRASPORTO MEZZI PER C/TERZI</t>
  </si>
  <si>
    <r>
      <rPr>
        <sz val="10"/>
        <rFont val="Arial"/>
        <family val="2"/>
      </rPr>
      <t xml:space="preserve">OPERA APPALTI S.R.L.                    </t>
    </r>
    <r>
      <rPr>
        <b val="true"/>
        <sz val="10"/>
        <rFont val="Arial"/>
        <family val="2"/>
      </rPr>
      <t xml:space="preserve">P.IVA 03016990834 </t>
    </r>
    <r>
      <rPr>
        <sz val="10"/>
        <rFont val="Arial"/>
        <family val="2"/>
      </rPr>
      <t xml:space="preserve">          </t>
    </r>
  </si>
  <si>
    <t xml:space="preserve">VIA ETTORE MAIORANA  </t>
  </si>
  <si>
    <t xml:space="preserve">090/9910304</t>
  </si>
  <si>
    <t xml:space="preserve">OG1-IV;OG11-III; OG2-I; OG3-III; OG6-III; OS21-II</t>
  </si>
  <si>
    <t xml:space="preserve">REGISTRO DITTE N°208050
OG1,OG2,OG3,OG4,OG5,OG6,OG7,OG8,OG9,OG10,OG11,  OG12,OG13,OS1,OS2,OS3.  CERTIFICAZIONI DECRETO 37/2008 LETTERE A,B,C,D,E,F,G.</t>
  </si>
  <si>
    <r>
      <rPr>
        <sz val="10"/>
        <rFont val="Arial"/>
        <family val="2"/>
      </rPr>
      <t xml:space="preserve">ORESTE COSTRUZIONI S.A.S.       </t>
    </r>
    <r>
      <rPr>
        <b val="true"/>
        <sz val="10"/>
        <rFont val="Arial"/>
        <family val="2"/>
      </rPr>
      <t xml:space="preserve">P.IVA 02985520838</t>
    </r>
  </si>
  <si>
    <t xml:space="preserve">0921/993276</t>
  </si>
  <si>
    <t xml:space="preserve">ALBO ARTIG N° 72576  ,OG1. </t>
  </si>
  <si>
    <r>
      <rPr>
        <sz val="10"/>
        <rFont val="Arial"/>
        <family val="2"/>
      </rPr>
      <t xml:space="preserve">ORICENSE S.R.L.</t>
    </r>
    <r>
      <rPr>
        <b val="true"/>
        <sz val="10"/>
        <rFont val="Arial"/>
        <family val="2"/>
      </rPr>
      <t xml:space="preserve">                           P.IVA 02642870832</t>
    </r>
  </si>
  <si>
    <t xml:space="preserve">C/DA PIANO CANNE,12</t>
  </si>
  <si>
    <t xml:space="preserve">0941/430626</t>
  </si>
  <si>
    <t xml:space="preserve">REGISTRO DITTE N°183500;       OG1,OG3,OS12,OS21 </t>
  </si>
  <si>
    <r>
      <rPr>
        <sz val="10"/>
        <rFont val="Arial"/>
        <family val="2"/>
      </rPr>
      <t xml:space="preserve">ORLANDO SERGIO</t>
    </r>
    <r>
      <rPr>
        <b val="true"/>
        <sz val="10"/>
        <rFont val="Arial"/>
        <family val="2"/>
      </rPr>
      <t xml:space="preserve">                 P.IVA 01627710831</t>
    </r>
  </si>
  <si>
    <t xml:space="preserve">C.SO RISORGIMENTO, 32/1</t>
  </si>
  <si>
    <t xml:space="preserve">090/9799408 333/6416562</t>
  </si>
  <si>
    <t xml:space="preserve">ALBO ARTIG N° 59489, OG1, OG2, OG3, OG6, OS1, OS6, OS10, OS21, OS24.</t>
  </si>
  <si>
    <r>
      <rPr>
        <sz val="10"/>
        <rFont val="Arial"/>
        <family val="2"/>
      </rPr>
      <t xml:space="preserve">ORLANDO VINCENZO</t>
    </r>
    <r>
      <rPr>
        <b val="true"/>
        <sz val="10"/>
        <rFont val="Arial"/>
        <family val="2"/>
      </rPr>
      <t xml:space="preserve">              P.IVA 00222950834</t>
    </r>
  </si>
  <si>
    <t xml:space="preserve">C.SO RISORGIMENTO, 32/3</t>
  </si>
  <si>
    <t xml:space="preserve">0941/653006   333/8256396</t>
  </si>
  <si>
    <t xml:space="preserve">ALBO ARTIG N° 41435, OG1; OG2, OG3; OG6, OS1, OS6, OS10, OS21, OS22, OS24.</t>
  </si>
  <si>
    <t xml:space="preserve">P. M. S.N.C.  DI FILIPPO  PALADINA  &amp;  C. </t>
  </si>
  <si>
    <t xml:space="preserve">VIA TRIESTE, 19</t>
  </si>
  <si>
    <t xml:space="preserve">0941/901306</t>
  </si>
  <si>
    <t xml:space="preserve">Registro Ditte n. 116024
Macchine, Attrezzature ed accessori per l'Agricoltura. Macchine e articoli Tecnici per l'Industria, il Commercio e l'Artigianato</t>
  </si>
  <si>
    <r>
      <rPr>
        <sz val="10"/>
        <rFont val="Arial"/>
        <family val="2"/>
      </rPr>
      <t xml:space="preserve">PAGANO COSTRUZIONI S.R.L.   </t>
    </r>
    <r>
      <rPr>
        <b val="true"/>
        <sz val="10"/>
        <rFont val="Arial"/>
        <family val="2"/>
      </rPr>
      <t xml:space="preserve">P.IVA 02036850838</t>
    </r>
  </si>
  <si>
    <t xml:space="preserve">VIA LIBERTA'   FRAZ. S. PIETRO</t>
  </si>
  <si>
    <t xml:space="preserve">090/9229339 </t>
  </si>
  <si>
    <t xml:space="preserve">OG1-IV; OG2-I, OG3- III, OG6-IV, OG8-I, OG10-I, OG11-II, OS19-I. </t>
  </si>
  <si>
    <t xml:space="preserve">REGISTRO DITTE N°165685  OG1; OG2, OG3, OG8, OS30 Certificazione Legge 46/90 lettera A,B, C, D, E, F, G.</t>
  </si>
  <si>
    <r>
      <rPr>
        <sz val="10"/>
        <rFont val="Arial"/>
        <family val="2"/>
      </rPr>
      <t xml:space="preserve">PAGANO PIETRO</t>
    </r>
    <r>
      <rPr>
        <b val="true"/>
        <sz val="10"/>
        <rFont val="Arial"/>
        <family val="2"/>
      </rPr>
      <t xml:space="preserve">                          P.IVA 01744990837</t>
    </r>
  </si>
  <si>
    <t xml:space="preserve">VIA CAMASTRA, 36</t>
  </si>
  <si>
    <t xml:space="preserve">090/933473  090/933473</t>
  </si>
  <si>
    <t xml:space="preserve">OG1-III; OG11-I; OS24-I, OS28-I.</t>
  </si>
  <si>
    <t xml:space="preserve">ALBO ARTIG N° 59558        OG1, OG2, OG3, OG4, OG6, OG8, OG11, OS1, OS6, OS10, OS14, OS21, OS24, OS28. Certificazione legge 46/90 lettera A,B, C,D,E,F,G.   </t>
  </si>
  <si>
    <r>
      <rPr>
        <sz val="10"/>
        <rFont val="Arial"/>
        <family val="2"/>
      </rPr>
      <t xml:space="preserve">PAGLIUCA CARMELO</t>
    </r>
    <r>
      <rPr>
        <b val="true"/>
        <sz val="10"/>
        <rFont val="Arial"/>
        <family val="2"/>
      </rPr>
      <t xml:space="preserve">                     P.IVA 00226000834</t>
    </r>
  </si>
  <si>
    <t xml:space="preserve">VIA ROMA, 123</t>
  </si>
  <si>
    <t xml:space="preserve">090/951656 090/953085</t>
  </si>
  <si>
    <t xml:space="preserve">OG1-V; OG3-I; OG6-II; OG11-I;  OS24-I</t>
  </si>
  <si>
    <t xml:space="preserve">ALBO ARTIG N° 42974          OG1, OG2, OG3, OG4, OG6, OS6,,OS26,,OS1,,OS10,,OS11,,OS21. CERTIF. LEGGE 46/90 LETTERE A,B,C,D,E,F,G.</t>
  </si>
  <si>
    <r>
      <rPr>
        <sz val="10"/>
        <rFont val="Arial"/>
        <family val="2"/>
      </rPr>
      <t xml:space="preserve">PAGLIUCA GIACOMO IMPRESA EDILE                                                   </t>
    </r>
    <r>
      <rPr>
        <b val="true"/>
        <sz val="10"/>
        <rFont val="Arial"/>
        <family val="2"/>
      </rPr>
      <t xml:space="preserve"> P.IVA 00468450838</t>
    </r>
  </si>
  <si>
    <t xml:space="preserve">VIA STRADA PROVINCIALE 32 N° 14</t>
  </si>
  <si>
    <t xml:space="preserve">090/951480   CELL. 348/5629282</t>
  </si>
  <si>
    <t xml:space="preserve">ALBO ARTIG. N° 47188                        OG1,OG3</t>
  </si>
  <si>
    <t xml:space="preserve">PAINO RAIMONDO                           </t>
  </si>
  <si>
    <t xml:space="preserve">VIA STRADALE Pianoconte</t>
  </si>
  <si>
    <t xml:space="preserve">339/4986903</t>
  </si>
  <si>
    <t xml:space="preserve">ALBO ARTIG. N° 72640              OG1,OS1,OS8,OS23</t>
  </si>
  <si>
    <r>
      <rPr>
        <sz val="10"/>
        <rFont val="Arial"/>
        <family val="2"/>
      </rPr>
      <t xml:space="preserve">PALMIERI S.R.L.                                                  </t>
    </r>
    <r>
      <rPr>
        <b val="true"/>
        <sz val="10"/>
        <rFont val="Arial"/>
        <family val="2"/>
      </rPr>
      <t xml:space="preserve">P.IVA 02836520839</t>
    </r>
  </si>
  <si>
    <t xml:space="preserve">PAGLIARA (ME)</t>
  </si>
  <si>
    <t xml:space="preserve">VIA REGINA MARGHERITA,112</t>
  </si>
  <si>
    <t xml:space="preserve">347/8675844 333/8678666</t>
  </si>
  <si>
    <t xml:space="preserve">REGISTRO DITTE N°196007, OG1, OS1.</t>
  </si>
  <si>
    <r>
      <rPr>
        <sz val="10"/>
        <rFont val="Arial"/>
        <family val="2"/>
      </rPr>
      <t xml:space="preserve">PANTANO SALVATORE </t>
    </r>
    <r>
      <rPr>
        <b val="true"/>
        <sz val="10"/>
        <rFont val="Arial"/>
        <family val="2"/>
      </rPr>
      <t xml:space="preserve">            P.IVA 02104410838</t>
    </r>
  </si>
  <si>
    <t xml:space="preserve">VIA TRAV. VI VANELLA MOJO, 4</t>
  </si>
  <si>
    <t xml:space="preserve">347/1389052 3348849247</t>
  </si>
  <si>
    <t xml:space="preserve">ALBO ARTIG N° 64459               OG1, OG2, OG3,  OG6, OG8, OS1, OS6, OS24.            Certif. Legge 46/90 lettera A, B, C, D, E, F, G.</t>
  </si>
  <si>
    <r>
      <rPr>
        <sz val="10"/>
        <rFont val="Arial"/>
        <family val="2"/>
      </rPr>
      <t xml:space="preserve">PANTO' FRANCESCO                     </t>
    </r>
    <r>
      <rPr>
        <b val="true"/>
        <sz val="10"/>
        <rFont val="Arial"/>
        <family val="2"/>
      </rPr>
      <t xml:space="preserve">P.IVA 01922380835</t>
    </r>
  </si>
  <si>
    <t xml:space="preserve">VIA COSTE, 5</t>
  </si>
  <si>
    <t xml:space="preserve">ALBO ARTIG N° 57446                    OG1, OG3, OG6 </t>
  </si>
  <si>
    <r>
      <rPr>
        <sz val="10"/>
        <rFont val="Arial"/>
        <family val="2"/>
      </rPr>
      <t xml:space="preserve">PAOLO CIAVIRELLA S.A.S. DI MARCO CIAVIRELLA  &amp; C.</t>
    </r>
    <r>
      <rPr>
        <b val="true"/>
        <sz val="10"/>
        <rFont val="Arial"/>
        <family val="2"/>
      </rPr>
      <t xml:space="preserve">                            P.I.V.A. 02580700835</t>
    </r>
  </si>
  <si>
    <t xml:space="preserve">VIA PIANO BOTTE, 8</t>
  </si>
  <si>
    <t xml:space="preserve">335/452367 0921/339186</t>
  </si>
  <si>
    <t xml:space="preserve">ALBO ARTIG. N.68910            OG1, OG3, OG6, OS1, OS24 </t>
  </si>
  <si>
    <r>
      <rPr>
        <sz val="10"/>
        <rFont val="Arial"/>
        <family val="2"/>
      </rPr>
      <t xml:space="preserve">PARAFIORITI CALOGERO</t>
    </r>
    <r>
      <rPr>
        <b val="true"/>
        <sz val="10"/>
        <rFont val="Arial"/>
        <family val="2"/>
      </rPr>
      <t xml:space="preserve">           P.I.V.A. 00452040835</t>
    </r>
  </si>
  <si>
    <t xml:space="preserve">VIA PIANO RINAZZO, 6</t>
  </si>
  <si>
    <t xml:space="preserve">0941/434422 </t>
  </si>
  <si>
    <t xml:space="preserve">ALBO ARTIG N° 49591           OG1, OG3, OG5, OG6, OG8, OG12, OS1, OS6, OS10, OS14, OS21, OS24.</t>
  </si>
  <si>
    <r>
      <rPr>
        <sz val="10"/>
        <rFont val="Arial"/>
        <family val="2"/>
      </rPr>
      <t xml:space="preserve">PARASILITI PROVENZA GIUSEPPE </t>
    </r>
    <r>
      <rPr>
        <b val="true"/>
        <sz val="10"/>
        <rFont val="Arial"/>
        <family val="2"/>
      </rPr>
      <t xml:space="preserve">P.IVA 01775040833</t>
    </r>
  </si>
  <si>
    <t xml:space="preserve">VIA PUGLIATTI FRAZ. ROCCA</t>
  </si>
  <si>
    <t xml:space="preserve">348/8736177</t>
  </si>
  <si>
    <t xml:space="preserve">ALBO ARTIG N°60004          OG1, OG6, OS6.</t>
  </si>
  <si>
    <r>
      <rPr>
        <sz val="10"/>
        <rFont val="Arial"/>
        <family val="2"/>
      </rPr>
      <t xml:space="preserve">PARATORE FILIPPO                                </t>
    </r>
    <r>
      <rPr>
        <b val="true"/>
        <sz val="10"/>
        <rFont val="Arial"/>
        <family val="2"/>
      </rPr>
      <t xml:space="preserve">P.IVA 02774060830</t>
    </r>
  </si>
  <si>
    <t xml:space="preserve">VIA VECCHIA S. GIOVANNI N° 12</t>
  </si>
  <si>
    <t xml:space="preserve">090/9791816</t>
  </si>
  <si>
    <t xml:space="preserve">ALBO ARTIG N° 69182. OG1,OG2,OG3,OG6,OS9,OS10,OS21,OS32,OS24. </t>
  </si>
  <si>
    <t xml:space="preserve">PARISI AGOSTINO                 </t>
  </si>
  <si>
    <t xml:space="preserve">VIA REGINA ELENA N° 7 </t>
  </si>
  <si>
    <t xml:space="preserve">090/951532      333/858564</t>
  </si>
  <si>
    <t xml:space="preserve">ALBO ARTIGIANI N° 73459  OG1,OG2,OS26,OG3,OG8</t>
  </si>
  <si>
    <t xml:space="preserve">PARISI BENEDETTO </t>
  </si>
  <si>
    <t xml:space="preserve">C/DA CINQUEGRANI </t>
  </si>
  <si>
    <t xml:space="preserve">0921/332260</t>
  </si>
  <si>
    <t xml:space="preserve">REA 207926                 OG1,OG2,OG3,OS24,OG7,OG4,OS1,OG13,OS4,OS26,OS25,OS22,OS14</t>
  </si>
  <si>
    <r>
      <rPr>
        <sz val="10"/>
        <rFont val="Arial"/>
        <family val="2"/>
      </rPr>
      <t xml:space="preserve">PAROLLO CALOGERO</t>
    </r>
    <r>
      <rPr>
        <b val="true"/>
        <sz val="10"/>
        <rFont val="Arial"/>
        <family val="2"/>
      </rPr>
      <t xml:space="preserve">               P.IVA 01546570837</t>
    </r>
  </si>
  <si>
    <t xml:space="preserve">VIA PAPA GIOVANNI XXIII, 94</t>
  </si>
  <si>
    <t xml:space="preserve">ALBO ARTIG N° 56917                     OG1, OG3, OS6, OS10, OS14, OS24. </t>
  </si>
  <si>
    <t xml:space="preserve">PARRINO BIAGIO                        </t>
  </si>
  <si>
    <t xml:space="preserve">VIA BURGO FRAZ. MASSA S. GIOVANNI</t>
  </si>
  <si>
    <t xml:space="preserve">090/843437    333/1275839</t>
  </si>
  <si>
    <t xml:space="preserve">ALBO ARTIG N° 65295         OG1, OG2, OG3, OG6, OG8, OS1, OS6, OS10, OS21, OS24.</t>
  </si>
  <si>
    <r>
      <rPr>
        <sz val="10"/>
        <rFont val="Arial"/>
        <family val="2"/>
      </rPr>
      <t xml:space="preserve">PARRINO GAETANO</t>
    </r>
    <r>
      <rPr>
        <b val="true"/>
        <sz val="10"/>
        <rFont val="Arial"/>
        <family val="2"/>
      </rPr>
      <t xml:space="preserve"> </t>
    </r>
    <r>
      <rPr>
        <sz val="10"/>
        <rFont val="Arial"/>
        <family val="2"/>
      </rPr>
      <t xml:space="preserve">ANTONINO</t>
    </r>
    <r>
      <rPr>
        <b val="true"/>
        <sz val="10"/>
        <rFont val="Arial"/>
        <family val="2"/>
      </rPr>
      <t xml:space="preserve">               P.IVA 01689320834</t>
    </r>
  </si>
  <si>
    <t xml:space="preserve">VIA SALVATORE GIANGUZZO</t>
  </si>
  <si>
    <t xml:space="preserve">0941/793006</t>
  </si>
  <si>
    <t xml:space="preserve">OG1-I, OG3-I</t>
  </si>
  <si>
    <t xml:space="preserve">ALBO ARTIG N° 58623,                                OG1,OG2,OG3,OG4,OG6,OG7,OG8,OG9,OG10,OG11,OG12,OG13,OS1,OS3,OS6,OS9,OS10,OS14,OS15,OS21,OS24,OS28.</t>
  </si>
  <si>
    <r>
      <rPr>
        <sz val="10"/>
        <rFont val="Arial"/>
        <family val="2"/>
      </rPr>
      <t xml:space="preserve">PATERNITI ROSARIO </t>
    </r>
    <r>
      <rPr>
        <b val="true"/>
        <sz val="10"/>
        <rFont val="Arial"/>
        <family val="2"/>
      </rPr>
      <t xml:space="preserve">                       P.IVA 00706180833</t>
    </r>
  </si>
  <si>
    <t xml:space="preserve">C.DA RANDI, 66</t>
  </si>
  <si>
    <t xml:space="preserve">0941/422120 335/6680850</t>
  </si>
  <si>
    <t xml:space="preserve">ALBO ARTIG N° 50827             OG1.OG2,OG3,OG9,OS6,OS8,OS7,OS28,OS10,OG6,OG13,OS24,OS21, OG4,OS9            </t>
  </si>
  <si>
    <r>
      <rPr>
        <sz val="10"/>
        <rFont val="Arial"/>
        <family val="2"/>
      </rPr>
      <t xml:space="preserve">PEGASO COSTRUZIONI  S.R.L.       </t>
    </r>
    <r>
      <rPr>
        <b val="true"/>
        <sz val="10"/>
        <rFont val="Arial"/>
        <family val="2"/>
      </rPr>
      <t xml:space="preserve">P.IVA 02878860838</t>
    </r>
  </si>
  <si>
    <t xml:space="preserve">C.DA PIANA, 130</t>
  </si>
  <si>
    <t xml:space="preserve">328/1046726 0941/562706</t>
  </si>
  <si>
    <t xml:space="preserve">REGISTRO DITTE N°198973, OG1, OG3.</t>
  </si>
  <si>
    <r>
      <rPr>
        <sz val="10"/>
        <rFont val="Arial"/>
        <family val="2"/>
      </rPr>
      <t xml:space="preserve">PELORITANA APPALTI                        </t>
    </r>
    <r>
      <rPr>
        <b val="true"/>
        <sz val="10"/>
        <rFont val="Arial"/>
        <family val="2"/>
      </rPr>
      <t xml:space="preserve">P.IVA 02835500837</t>
    </r>
  </si>
  <si>
    <t xml:space="preserve">VIA OPERAI N° 133</t>
  </si>
  <si>
    <t xml:space="preserve">090/9797420</t>
  </si>
  <si>
    <t xml:space="preserve">OG1-IV,OG3-III,OG6-IV,OG11-III,OS21-IV.</t>
  </si>
  <si>
    <t xml:space="preserve">ALBO ARTIG N° 70413.               OG1, OG2; OG3, OG6; OG9, OG13,OS8,OS7,OG4,OG7,OS1, OS16, OS21,OG10,OS14,OS3,OS22, OS24, altre cat. </t>
  </si>
  <si>
    <r>
      <rPr>
        <sz val="10"/>
        <rFont val="Arial"/>
        <family val="2"/>
      </rPr>
      <t xml:space="preserve">PERLONGO PASQUALE</t>
    </r>
    <r>
      <rPr>
        <b val="true"/>
        <sz val="10"/>
        <rFont val="Arial"/>
        <family val="2"/>
      </rPr>
      <t xml:space="preserve">             P.IVA 01388060830</t>
    </r>
  </si>
  <si>
    <t xml:space="preserve">VIA NAZIONALE, 214</t>
  </si>
  <si>
    <t xml:space="preserve">0941/950239 0941/920275</t>
  </si>
  <si>
    <t xml:space="preserve">OG1-I; OG3-IV; OG4-II.</t>
  </si>
  <si>
    <t xml:space="preserve">REGISTRO DITTE N° 125331, OG1, OG2, OG6, OS1, OS6, OS10, OS14, OS21, OS24</t>
  </si>
  <si>
    <r>
      <rPr>
        <sz val="10"/>
        <rFont val="Arial"/>
        <family val="2"/>
      </rPr>
      <t xml:space="preserve">PERRONI TRASPORTI SA.S. DI PERRONE SALVATORE ED ALESSANDRO E C.                                        </t>
    </r>
    <r>
      <rPr>
        <b val="true"/>
        <sz val="10"/>
        <rFont val="Arial"/>
        <family val="2"/>
      </rPr>
      <t xml:space="preserve">P.IVA 01209960838</t>
    </r>
  </si>
  <si>
    <t xml:space="preserve">VIA SCUOLE VILL. TORRE FARO</t>
  </si>
  <si>
    <t xml:space="preserve">090/321922</t>
  </si>
  <si>
    <t xml:space="preserve">REGISTRO DITTE N° 112238 OS1; OS14. Autotrasporto merci x conto terzi.</t>
  </si>
  <si>
    <r>
      <rPr>
        <sz val="10"/>
        <rFont val="Arial"/>
        <family val="2"/>
      </rPr>
      <t xml:space="preserve">PETTINATO COSTRUZIONI S.R.L.</t>
    </r>
    <r>
      <rPr>
        <b val="true"/>
        <sz val="10"/>
        <rFont val="Arial"/>
        <family val="2"/>
      </rPr>
      <t xml:space="preserve"> P.I.V.A. 02569060839</t>
    </r>
  </si>
  <si>
    <t xml:space="preserve">VIA UGO BASSI N° 31 </t>
  </si>
  <si>
    <t xml:space="preserve">090/694490</t>
  </si>
  <si>
    <t xml:space="preserve">OG1-V,OG3-VI,OG6-IV, OG8-II, OG11-IV,OS21-III,OS28-I.</t>
  </si>
  <si>
    <t xml:space="preserve">REGISTRO DITTE N° 178657   OG1,OG3,OG6,OG8,OG11,OS21,OS28,OS10,OS30,OS8.</t>
  </si>
  <si>
    <r>
      <rPr>
        <sz val="10"/>
        <rFont val="Arial"/>
        <family val="2"/>
      </rPr>
      <t xml:space="preserve">PI. ECO. S.R.L.                                                      </t>
    </r>
    <r>
      <rPr>
        <b val="true"/>
        <sz val="10"/>
        <rFont val="Arial"/>
        <family val="2"/>
      </rPr>
      <t xml:space="preserve"> P.IVA 03088890839</t>
    </r>
  </si>
  <si>
    <t xml:space="preserve">VIA BELVEDERE, 25</t>
  </si>
  <si>
    <t xml:space="preserve">0941/315412      FAX   0941/315828  CELL. 3661993536</t>
  </si>
  <si>
    <t xml:space="preserve">REA 211815                   OG1,OS2,OG3,OG4,OS6,OS12,OS13,OS14,OG2,OG7,OS23,OS24,OG13,OS15,OS34,OS20,</t>
  </si>
  <si>
    <r>
      <rPr>
        <sz val="10"/>
        <rFont val="Arial"/>
        <family val="2"/>
      </rPr>
      <t xml:space="preserve">PIANETA ENERGIA S.R.L.                </t>
    </r>
    <r>
      <rPr>
        <b val="true"/>
        <sz val="10"/>
        <rFont val="Arial"/>
        <family val="2"/>
      </rPr>
      <t xml:space="preserve">P.IVA 02963480831</t>
    </r>
  </si>
  <si>
    <t xml:space="preserve">VIA DEL SOLE ZONA COMMERCIALE, 50</t>
  </si>
  <si>
    <t xml:space="preserve">0941/565685</t>
  </si>
  <si>
    <t xml:space="preserve">OG9-II</t>
  </si>
  <si>
    <t xml:space="preserve">REGISTRO DITTE N° 204793, OG10,  OS28, OS30 Certif. L 46/90 Lettera ,A, B, C,D, E.</t>
  </si>
  <si>
    <t xml:space="preserve">PIAZZA LEONE</t>
  </si>
  <si>
    <t xml:space="preserve">VIA SAN BIAGIO, 5</t>
  </si>
  <si>
    <t xml:space="preserve">0941/594734         338/9069300</t>
  </si>
  <si>
    <t xml:space="preserve">ALBO ARTIG N° 61023                       OG1, OG2,  OG3, OG8,  OS26, OS23, OS14, OS24.</t>
  </si>
  <si>
    <r>
      <rPr>
        <sz val="10"/>
        <rFont val="Arial"/>
        <family val="2"/>
      </rPr>
      <t xml:space="preserve">PIEFFE COSTRUZIONI S.R.L.                                            P. IIVA </t>
    </r>
    <r>
      <rPr>
        <b val="true"/>
        <sz val="10"/>
        <rFont val="Arial"/>
        <family val="2"/>
      </rPr>
      <t xml:space="preserve">03135890832</t>
    </r>
  </si>
  <si>
    <t xml:space="preserve">REA 215463                       OG1,OG3,OG6,OG8,OG12,OS3,OS7,OS9,OS10,OS17,OS23,OS24,OS26,OS30,OS32</t>
  </si>
  <si>
    <r>
      <rPr>
        <sz val="10"/>
        <rFont val="Arial"/>
        <family val="2"/>
      </rPr>
      <t xml:space="preserve">PINIZZOTTO SALVATORE             </t>
    </r>
    <r>
      <rPr>
        <b val="true"/>
        <sz val="10"/>
        <rFont val="Arial"/>
        <family val="2"/>
      </rPr>
      <t xml:space="preserve">P.IVA 02948190836</t>
    </r>
  </si>
  <si>
    <t xml:space="preserve">VIA BASSO CASALE, 27/A</t>
  </si>
  <si>
    <t xml:space="preserve">090/9977438</t>
  </si>
  <si>
    <t xml:space="preserve">ALBO ARTIG N° 71921                                  OG1.</t>
  </si>
  <si>
    <r>
      <rPr>
        <sz val="10"/>
        <rFont val="Arial"/>
        <family val="2"/>
      </rPr>
      <t xml:space="preserve">PINTAUDI ANTONINO                                   </t>
    </r>
    <r>
      <rPr>
        <b val="true"/>
        <sz val="10"/>
        <rFont val="Arial"/>
        <family val="2"/>
      </rPr>
      <t xml:space="preserve">P.IVA 02112030834</t>
    </r>
  </si>
  <si>
    <t xml:space="preserve">VIA 2. GIUGNO,N° 15</t>
  </si>
  <si>
    <t xml:space="preserve">0941/560169 347/4673151</t>
  </si>
  <si>
    <t xml:space="preserve">ALBO ARTIG N° 64583,                             OG1, OG2, OG3; OG4,OG6; OG10,   OS23, OS24, OS25; OS21, OS1,OS6,OS13,OS28,OS7,</t>
  </si>
  <si>
    <r>
      <rPr>
        <sz val="10"/>
        <rFont val="Arial"/>
        <family val="2"/>
      </rPr>
      <t xml:space="preserve">PINTER S.R.L.                               </t>
    </r>
    <r>
      <rPr>
        <b val="true"/>
        <sz val="10"/>
        <rFont val="Arial"/>
        <family val="2"/>
      </rPr>
      <t xml:space="preserve">P.IVA 01658330830</t>
    </r>
  </si>
  <si>
    <t xml:space="preserve">VIA TEODORO ROOSEVELT N° 1</t>
  </si>
  <si>
    <t xml:space="preserve">090/2938641</t>
  </si>
  <si>
    <t xml:space="preserve">OG1-II, OG3-II, OS21-III</t>
  </si>
  <si>
    <t xml:space="preserve">REGISTRO DITTE N°129172   OS30,OS28,OS3,OG1,OG9,OG2,OG3,OS25.  </t>
  </si>
  <si>
    <r>
      <rPr>
        <sz val="10"/>
        <rFont val="Arial"/>
        <family val="2"/>
      </rPr>
      <t xml:space="preserve">PINTO VRACA  S.R.L                      </t>
    </r>
    <r>
      <rPr>
        <b val="true"/>
        <sz val="10"/>
        <rFont val="Arial"/>
        <family val="2"/>
      </rPr>
      <t xml:space="preserve">      P.IVA 02944570833</t>
    </r>
  </si>
  <si>
    <t xml:space="preserve">C.DA MONTE</t>
  </si>
  <si>
    <t xml:space="preserve">0941/21835 0941/21835</t>
  </si>
  <si>
    <t xml:space="preserve">ALBO ARTIG.  N° 71853    OG1,OG8,OG12</t>
  </si>
  <si>
    <r>
      <rPr>
        <sz val="10"/>
        <rFont val="Arial"/>
        <family val="2"/>
      </rPr>
      <t xml:space="preserve">PIZZO PIPPO</t>
    </r>
    <r>
      <rPr>
        <b val="true"/>
        <sz val="10"/>
        <rFont val="Arial"/>
        <family val="2"/>
      </rPr>
      <t xml:space="preserve">                                 P.I.V.A. 01220660839</t>
    </r>
  </si>
  <si>
    <t xml:space="preserve">0941/315412</t>
  </si>
  <si>
    <t xml:space="preserve">OG1-III; OG3-III; OG8-I, OG12-IV, OG13-I, OS15- III.</t>
  </si>
  <si>
    <t xml:space="preserve">ALBO ARTIG N° 56437, OG1; OG2,  OG3;OS23,OS24, OG6; OS1, OS14, OS15, OS21. Certif. L.46/90 Lettera A</t>
  </si>
  <si>
    <r>
      <rPr>
        <sz val="10"/>
        <rFont val="Arial"/>
        <family val="2"/>
      </rPr>
      <t xml:space="preserve">PRESAL COSTRUZIONI S.R.L.</t>
    </r>
    <r>
      <rPr>
        <b val="true"/>
        <sz val="10"/>
        <rFont val="Arial"/>
        <family val="2"/>
      </rPr>
      <t xml:space="preserve">      P.IVA 01848890834</t>
    </r>
  </si>
  <si>
    <t xml:space="preserve">VIA MICHELANGELO, 15</t>
  </si>
  <si>
    <t xml:space="preserve">0941/702582</t>
  </si>
  <si>
    <t xml:space="preserve">OG1--V; OG3--V; OG6--IV; OG11--III; OS21--IV; OS22--II; OS4--I</t>
  </si>
  <si>
    <t xml:space="preserve">REGISTRO DITTE N° 149028     OG1, OG3, OG6, OS1, OS28, OS30.       Certif. L.46/90 Lettera A,B,C,D,E,F,G.</t>
  </si>
  <si>
    <r>
      <rPr>
        <sz val="10"/>
        <rFont val="Arial"/>
        <family val="2"/>
      </rPr>
      <t xml:space="preserve">PRESTI PLACIDO                             </t>
    </r>
    <r>
      <rPr>
        <b val="true"/>
        <sz val="10"/>
        <rFont val="Arial"/>
        <family val="2"/>
      </rPr>
      <t xml:space="preserve">P.IVA 01754680831</t>
    </r>
  </si>
  <si>
    <t xml:space="preserve">VIA NICOLO' CAMPO N° 22</t>
  </si>
  <si>
    <t xml:space="preserve">ALBO ARTIG. N° 59735              OG1,OS6,OS7,OS8,OG3,OG6,OS24,OG9,OS21,OG9,</t>
  </si>
  <si>
    <r>
      <rPr>
        <sz val="10"/>
        <rFont val="Arial"/>
        <family val="2"/>
      </rPr>
      <t xml:space="preserve">PRESTI S.R.L.</t>
    </r>
    <r>
      <rPr>
        <b val="true"/>
        <sz val="10"/>
        <rFont val="Arial"/>
        <family val="2"/>
      </rPr>
      <t xml:space="preserve">                        P.IVA02097900837</t>
    </r>
  </si>
  <si>
    <t xml:space="preserve">VIA S. QUASIMODO, 17</t>
  </si>
  <si>
    <t xml:space="preserve">090/9781613</t>
  </si>
  <si>
    <t xml:space="preserve">OG1-V; OG2-III; OG3-V; OG6-IV; OG10-III; OG11-IV; OG13-I;OS1-III; OS21-III; OS24-V;OS25-I; OS28-II.</t>
  </si>
  <si>
    <t xml:space="preserve">REGISTRO DITTE S.R.L. 170100,                                                                  OG1, OG2,OG3,OG6,OG10,OG11,OG13,OS1,OS21,OS24,OS25,                         OS28.</t>
  </si>
  <si>
    <t xml:space="preserve">PRESTIPINO SANTO E FRANCESCO SNC                                            </t>
  </si>
  <si>
    <t xml:space="preserve">VIA SOMMATA </t>
  </si>
  <si>
    <t xml:space="preserve">090/9853058      CELL. 368/3468741</t>
  </si>
  <si>
    <t xml:space="preserve">ALBO ARTIG. N° 51626           OG1,OG2,OG3,OG4,OG9,OG6,OG4,OS1,OS2,OS7,OS10,OS13,OS26,OS24OS8</t>
  </si>
  <si>
    <r>
      <rPr>
        <sz val="10"/>
        <rFont val="Arial"/>
        <family val="2"/>
      </rPr>
      <t xml:space="preserve">PRETORIA S.R.L.                                                   P.IVA </t>
    </r>
    <r>
      <rPr>
        <b val="true"/>
        <sz val="10"/>
        <rFont val="Arial"/>
        <family val="2"/>
      </rPr>
      <t xml:space="preserve">03193430836</t>
    </r>
  </si>
  <si>
    <t xml:space="preserve">VIA V. EMANUELE III N° 72</t>
  </si>
  <si>
    <t xml:space="preserve">REA 219762                  OG3,OS8,OG7,OS1,OG9,OS7,OG1,OG4</t>
  </si>
  <si>
    <r>
      <rPr>
        <sz val="10"/>
        <rFont val="Arial"/>
        <family val="2"/>
      </rPr>
      <t xml:space="preserve">PREVE ANTONINO                          </t>
    </r>
    <r>
      <rPr>
        <b val="true"/>
        <sz val="10"/>
        <rFont val="Arial"/>
        <family val="2"/>
      </rPr>
      <t xml:space="preserve">P.IVA 01391250832</t>
    </r>
  </si>
  <si>
    <t xml:space="preserve">VIA ROMA, 130</t>
  </si>
  <si>
    <t xml:space="preserve">090/336430</t>
  </si>
  <si>
    <t xml:space="preserve">ALBO ARTIG N° 59651,                        OG1; OG2,OG3; OG4,OG6,OG7, OG8, OS1,OS7, OS10, OS21, OS23,OS24.</t>
  </si>
  <si>
    <r>
      <rPr>
        <sz val="10"/>
        <rFont val="Arial"/>
        <family val="2"/>
      </rPr>
      <t xml:space="preserve">PREVITI GAETANO                        </t>
    </r>
    <r>
      <rPr>
        <b val="true"/>
        <sz val="10"/>
        <rFont val="Arial"/>
        <family val="2"/>
      </rPr>
      <t xml:space="preserve">P.IVA 02651430833</t>
    </r>
  </si>
  <si>
    <t xml:space="preserve">VIA CALABRELLA, 8 FRAZ. CASTANEA</t>
  </si>
  <si>
    <t xml:space="preserve">090/317624     333/4433651</t>
  </si>
  <si>
    <t xml:space="preserve">ALBO ARTIG N°67734               OS28,  OS30. Certificazione Legge 46/90. Lettera A,B,C, D, E, F, G.</t>
  </si>
  <si>
    <r>
      <rPr>
        <sz val="10"/>
        <rFont val="Arial"/>
        <family val="2"/>
      </rPr>
      <t xml:space="preserve">PREVITI S.R.L.</t>
    </r>
    <r>
      <rPr>
        <b val="true"/>
        <sz val="10"/>
        <rFont val="Arial"/>
        <family val="2"/>
      </rPr>
      <t xml:space="preserve">                                P.I.V.A. 02157930831</t>
    </r>
  </si>
  <si>
    <t xml:space="preserve">VIA CALABRELLA, 14 VILL. CASTANEA</t>
  </si>
  <si>
    <t xml:space="preserve">090/317096</t>
  </si>
  <si>
    <t xml:space="preserve">OG1-I, OG3-II.</t>
  </si>
  <si>
    <t xml:space="preserve">REGISTRO DITTE N° 173830    OG1, OG2, OG3, OG6, OG8, OS1, OS6, OS10, OS14, OS24.</t>
  </si>
  <si>
    <r>
      <rPr>
        <sz val="10"/>
        <rFont val="Arial"/>
        <family val="2"/>
      </rPr>
      <t xml:space="preserve">PRIMA COSTRUZIONI S.R.L.     </t>
    </r>
    <r>
      <rPr>
        <b val="true"/>
        <sz val="10"/>
        <rFont val="Arial"/>
        <family val="2"/>
      </rPr>
      <t xml:space="preserve">  P.IVA 03001830839</t>
    </r>
  </si>
  <si>
    <t xml:space="preserve">VIA NAZIONALE, 219 Fraz. Rocca di Caprileone</t>
  </si>
  <si>
    <t xml:space="preserve">0941/958830  fax 0941/920276</t>
  </si>
  <si>
    <t xml:space="preserve">OG1-V, OG2-II, OG3-III, OG4-III, OG6-V, OG11-I, OS21-II, OS28-II, OS30-I.</t>
  </si>
  <si>
    <t xml:space="preserve">REGISTRO DITTE N°207291, OG1, OS30. Certificazione Legge 46/90 lettera A, B, C, D, E, F, G.</t>
  </si>
  <si>
    <r>
      <rPr>
        <sz val="10"/>
        <rFont val="Arial"/>
        <family val="2"/>
      </rPr>
      <t xml:space="preserve">PRINCIOTTO BASILIO MICHELE   </t>
    </r>
    <r>
      <rPr>
        <b val="true"/>
        <sz val="10"/>
        <rFont val="Arial"/>
        <family val="2"/>
      </rPr>
      <t xml:space="preserve">P.IVA 01718140831</t>
    </r>
  </si>
  <si>
    <t xml:space="preserve">VIA CAIROLI, 221</t>
  </si>
  <si>
    <t xml:space="preserve">090/9715028</t>
  </si>
  <si>
    <t xml:space="preserve">ALBO ARTIG N° 59130       OG1, OG2, OG3, OG6, OG8, OS1, OS6, OS10, OS14, OS21, OS24.</t>
  </si>
  <si>
    <r>
      <rPr>
        <sz val="10"/>
        <rFont val="Arial"/>
        <family val="2"/>
      </rPr>
      <t xml:space="preserve">PRINCIOTTO FRANCESCO                </t>
    </r>
    <r>
      <rPr>
        <b val="true"/>
        <sz val="10"/>
        <rFont val="Arial"/>
        <family val="2"/>
      </rPr>
      <t xml:space="preserve"> P.IVA 0279066837</t>
    </r>
  </si>
  <si>
    <t xml:space="preserve">ACQUEDOLCI</t>
  </si>
  <si>
    <t xml:space="preserve">VIA PIRANDELLO N° 6</t>
  </si>
  <si>
    <t xml:space="preserve">0941/730013</t>
  </si>
  <si>
    <t xml:space="preserve">REA N° 69435           OG1,OG3,OS10,OS24,OG6,  OS13</t>
  </si>
  <si>
    <r>
      <rPr>
        <sz val="10"/>
        <rFont val="Arial"/>
        <family val="2"/>
      </rPr>
      <t xml:space="preserve">PRO.CO.GE.IM. S.R.L.                            </t>
    </r>
    <r>
      <rPr>
        <b val="true"/>
        <sz val="10"/>
        <rFont val="Arial"/>
        <family val="2"/>
      </rPr>
      <t xml:space="preserve">03043370836</t>
    </r>
  </si>
  <si>
    <t xml:space="preserve">VIA STRETTO II° BARTOLETTA </t>
  </si>
  <si>
    <t xml:space="preserve">090/9761209</t>
  </si>
  <si>
    <t xml:space="preserve">REGISTRO DITTE N° 209234, OG1, OG2,OG3, ; OG6; OG7,OG8; OG9,OG11,OG12,OG13,OS1,OS3,OS4,OS6,OS7,OS9,OS10,OS12,OS21,OS23,OS24,OS28,OS30,OS32,OS33. </t>
  </si>
  <si>
    <r>
      <rPr>
        <sz val="10"/>
        <rFont val="Arial"/>
        <family val="2"/>
      </rPr>
      <t xml:space="preserve">PROFAS S.N.C. DEI FRATELLI TRAVIGLIA ANTONINO &amp; MICHELE                                 </t>
    </r>
    <r>
      <rPr>
        <b val="true"/>
        <sz val="10"/>
        <rFont val="Arial"/>
        <family val="2"/>
      </rPr>
      <t xml:space="preserve">P.IVA 01874670837</t>
    </r>
  </si>
  <si>
    <t xml:space="preserve">VIA TOSCANINI, 1</t>
  </si>
  <si>
    <t xml:space="preserve">0941/561697</t>
  </si>
  <si>
    <t xml:space="preserve">OG1-III-BIS; OG3-II; OG6-I;.</t>
  </si>
  <si>
    <t xml:space="preserve">Albo Artigiani n. 61425
OG1, OG2, OG3, OG4, OG5, OG6, OG7, OG8, OG9, OG10, OG11, OG12, OG13, OS2-A, OS2-B, OS3, OS4, OS5, OS8, OS9, OS10, OS11, OS12, OS13, OS14, OS15, OS16, OS17, OS18, OS19, OS20, OS21, OS22, OS24, OS25, OS27, OS28, OS29, OS30, OS31, OS33, OS34, OS35.</t>
  </si>
  <si>
    <r>
      <rPr>
        <sz val="10"/>
        <rFont val="Arial"/>
        <family val="2"/>
      </rPr>
      <t xml:space="preserve">PRO-INGEGNERIA S.R.L.                      </t>
    </r>
    <r>
      <rPr>
        <b val="true"/>
        <sz val="10"/>
        <rFont val="Arial"/>
        <family val="2"/>
      </rPr>
      <t xml:space="preserve">P.IVA 02738540836</t>
    </r>
  </si>
  <si>
    <t xml:space="preserve">VIA COMUNALE N° 6</t>
  </si>
  <si>
    <t xml:space="preserve">090/9740945</t>
  </si>
  <si>
    <t xml:space="preserve">REA N 1309210                       L'IMPRESA ATTUALMENTE RISULTA NON SVOLGE ATTIVITA'</t>
  </si>
  <si>
    <t xml:space="preserve">PROJECT E CONSTRUCTION S.R.L.                                      P.IVA 03196850832</t>
  </si>
  <si>
    <t xml:space="preserve">VIA NAZIONALE 31,</t>
  </si>
  <si>
    <t xml:space="preserve">090/9799798          333/8749947    329/5449136</t>
  </si>
  <si>
    <t xml:space="preserve">REA 219971                            OG3,OG6,OS1,OS21,OS23,OS24.</t>
  </si>
  <si>
    <r>
      <rPr>
        <sz val="10"/>
        <rFont val="Arial"/>
        <family val="2"/>
      </rPr>
      <t xml:space="preserve">PROJECT S.R.L.                               </t>
    </r>
    <r>
      <rPr>
        <b val="true"/>
        <sz val="10"/>
        <rFont val="Arial"/>
        <family val="2"/>
      </rPr>
      <t xml:space="preserve">P.IVA 02613730833</t>
    </r>
  </si>
  <si>
    <t xml:space="preserve">C.DA PIANA, 112</t>
  </si>
  <si>
    <t xml:space="preserve">0941/563628</t>
  </si>
  <si>
    <t xml:space="preserve">OG1-IV, OG3-II, OS21-II.</t>
  </si>
  <si>
    <t xml:space="preserve">REGISTRO DITTE N° 181709   OG1; OG2,   OG3; OG5, OG6, OG8, OS1, OS6, OS10, OS21, OS24.</t>
  </si>
  <si>
    <r>
      <rPr>
        <sz val="10"/>
        <rFont val="Arial"/>
        <family val="2"/>
      </rPr>
      <t xml:space="preserve">PRUITI COSTANTINO                                                 P.IVA </t>
    </r>
    <r>
      <rPr>
        <b val="true"/>
        <sz val="10"/>
        <rFont val="Arial"/>
        <family val="2"/>
      </rPr>
      <t xml:space="preserve">01764880835</t>
    </r>
  </si>
  <si>
    <t xml:space="preserve">VIA SANTA MARIA DEL TINDARI N° 12</t>
  </si>
  <si>
    <t xml:space="preserve">0941/581073      CELL. 347/6447448</t>
  </si>
  <si>
    <t xml:space="preserve">ALBO ARTIG. N 59868                          OG1,OG3,OG6,OS7,OS8,OG13,OS8,OS23,OS21,OS26,OG9</t>
  </si>
  <si>
    <r>
      <rPr>
        <sz val="10"/>
        <rFont val="Arial"/>
        <family val="2"/>
      </rPr>
      <t xml:space="preserve">PUCA COSTRUZIONI S.R.L.       </t>
    </r>
    <r>
      <rPr>
        <b val="true"/>
        <sz val="10"/>
        <rFont val="Arial"/>
        <family val="2"/>
      </rPr>
      <t xml:space="preserve">P.IVA 02846690838</t>
    </r>
  </si>
  <si>
    <t xml:space="preserve">VIA CUMBO BORGIA, 57/A</t>
  </si>
  <si>
    <t xml:space="preserve">090/9240006  CELL. 339/3702368</t>
  </si>
  <si>
    <t xml:space="preserve">OGI-III;OG3-I;</t>
  </si>
  <si>
    <t xml:space="preserve">REGISTRO DITTE N° 196652                                    OG1</t>
  </si>
  <si>
    <r>
      <rPr>
        <sz val="10"/>
        <rFont val="Arial"/>
        <family val="2"/>
      </rPr>
      <t xml:space="preserve">PUGLISI   FRANCESCO                  </t>
    </r>
    <r>
      <rPr>
        <b val="true"/>
        <sz val="10"/>
        <rFont val="Arial"/>
        <family val="2"/>
      </rPr>
      <t xml:space="preserve">P.IVA 00704970839</t>
    </r>
  </si>
  <si>
    <t xml:space="preserve">VIA BAGHIGNO CHIESA, 5</t>
  </si>
  <si>
    <t xml:space="preserve">0941/654071</t>
  </si>
  <si>
    <t xml:space="preserve">ALBO ARTIG N° 62040       OG1, OG3, OG6, OG8, OS1, OS6, OS10, OS21, OS24. </t>
  </si>
  <si>
    <r>
      <rPr>
        <sz val="10"/>
        <rFont val="Arial"/>
        <family val="2"/>
      </rPr>
      <t xml:space="preserve">PULIAFITO ORLANDO DITTA ARTIGIANA                                                              P.IVA </t>
    </r>
    <r>
      <rPr>
        <b val="true"/>
        <sz val="10"/>
        <rFont val="Arial"/>
        <family val="2"/>
      </rPr>
      <t xml:space="preserve">02127730832</t>
    </r>
  </si>
  <si>
    <t xml:space="preserve">VIA STATALE S. ANTONIO , 528</t>
  </si>
  <si>
    <t xml:space="preserve">347/8146273        FAX           090/9704380</t>
  </si>
  <si>
    <t xml:space="preserve">ALBO ARTIG. 64828                     OS7,OG9,OG2,OS6,OG3,OS21,OG6,OS24,OG1,OS26,OG8,OS21,OS23</t>
  </si>
  <si>
    <r>
      <rPr>
        <sz val="10"/>
        <rFont val="Arial"/>
        <family val="2"/>
      </rPr>
      <t xml:space="preserve">PULITANO FRANCESCO                </t>
    </r>
    <r>
      <rPr>
        <b val="true"/>
        <sz val="10"/>
        <rFont val="Arial"/>
        <family val="2"/>
      </rPr>
      <t xml:space="preserve">P.IVA 01696540838</t>
    </r>
  </si>
  <si>
    <t xml:space="preserve">VIA CONSORTILE, 133</t>
  </si>
  <si>
    <t xml:space="preserve">090/337427</t>
  </si>
  <si>
    <t xml:space="preserve">ALBO ARTIG N° 67392         OG1, OG2, OG3, OG6, OS10, OS14, OS24.</t>
  </si>
  <si>
    <r>
      <rPr>
        <sz val="10"/>
        <rFont val="Arial"/>
        <family val="2"/>
      </rPr>
      <t xml:space="preserve">PUZZOLO ENZO                               </t>
    </r>
    <r>
      <rPr>
        <b val="true"/>
        <sz val="10"/>
        <rFont val="Arial"/>
        <family val="2"/>
      </rPr>
      <t xml:space="preserve"> P.IVA 03021860832</t>
    </r>
  </si>
  <si>
    <t xml:space="preserve">FORZA D'AGRO'</t>
  </si>
  <si>
    <t xml:space="preserve">VIA A. MANZONI N° 10</t>
  </si>
  <si>
    <t xml:space="preserve">   CELL. 334/3354067</t>
  </si>
  <si>
    <t xml:space="preserve">ALBO ARTIG. N° 72774                        OS24,OG1,OG2,OS2,OG6,  OS23,OS7,</t>
  </si>
  <si>
    <r>
      <rPr>
        <sz val="10"/>
        <rFont val="Arial"/>
        <family val="2"/>
      </rPr>
      <t xml:space="preserve">QUARTARONE PLACIDO                               </t>
    </r>
    <r>
      <rPr>
        <b val="true"/>
        <sz val="10"/>
        <rFont val="Arial"/>
        <family val="2"/>
      </rPr>
      <t xml:space="preserve">P.IVA 02124220837</t>
    </r>
  </si>
  <si>
    <t xml:space="preserve">VIA PIAZZICELLA S.N.C. </t>
  </si>
  <si>
    <t xml:space="preserve">090/6409109    CELL. 3408504463</t>
  </si>
  <si>
    <t xml:space="preserve">ALBO ARTIGIANI N° 66547 OG3,OG6,OS1,OG1.</t>
  </si>
  <si>
    <r>
      <rPr>
        <sz val="10"/>
        <rFont val="Arial"/>
        <family val="2"/>
      </rPr>
      <t xml:space="preserve">QUINTESSENZA G.ANTONIO                                      </t>
    </r>
    <r>
      <rPr>
        <b val="true"/>
        <sz val="10"/>
        <rFont val="Arial"/>
        <family val="2"/>
      </rPr>
      <t xml:space="preserve"> P.IVA 00767550833</t>
    </r>
  </si>
  <si>
    <t xml:space="preserve">VIA ROMA N° 157</t>
  </si>
  <si>
    <t xml:space="preserve">0935/933300 CELL. 338/2987216</t>
  </si>
  <si>
    <t xml:space="preserve">ALBO ARTIGIANI N°57992               OG1;OG2;OG3;OG6;OG8,OG11,OG12,OS21,OS24. L.37/2008 LETTERE A,B,C,D,E,F.G.</t>
  </si>
  <si>
    <r>
      <rPr>
        <sz val="10"/>
        <rFont val="Arial"/>
        <family val="2"/>
      </rPr>
      <t xml:space="preserve">QUINTSALVI S.R.L.                    </t>
    </r>
    <r>
      <rPr>
        <b val="true"/>
        <sz val="10"/>
        <rFont val="Arial"/>
        <family val="2"/>
      </rPr>
      <t xml:space="preserve">  P.IVA 03106950839</t>
    </r>
  </si>
  <si>
    <t xml:space="preserve">VIA ROMA N° 32</t>
  </si>
  <si>
    <t xml:space="preserve">327/2409398      339/8008204</t>
  </si>
  <si>
    <t xml:space="preserve">OG1-III;OG6-III;OG11-II;OS21-III;</t>
  </si>
  <si>
    <t xml:space="preserve">REA N° 213473                      OG1;OG3;OG6;OG8;OG11;OG12;OS21;OS24;</t>
  </si>
  <si>
    <r>
      <rPr>
        <sz val="10"/>
        <rFont val="Arial"/>
        <family val="2"/>
      </rPr>
      <t xml:space="preserve">RECOOP SOC. COOP.                                  </t>
    </r>
    <r>
      <rPr>
        <b val="true"/>
        <sz val="10"/>
        <rFont val="Arial"/>
        <family val="2"/>
      </rPr>
      <t xml:space="preserve">P. IVA 05205990822</t>
    </r>
  </si>
  <si>
    <t xml:space="preserve">VIA MAZZINI, 31</t>
  </si>
  <si>
    <t xml:space="preserve">0941/784630</t>
  </si>
  <si>
    <t xml:space="preserve">OG1-III, OG2-IV, OG7-II, OG11-II; </t>
  </si>
  <si>
    <t xml:space="preserve">REGISTRO DITTE  N° 201675,  OG1, OG2,OS16, OS30. Certif. L. 46/90 Lettera A, B, C, D, E, F, G.</t>
  </si>
  <si>
    <r>
      <rPr>
        <sz val="10"/>
        <rFont val="Arial"/>
        <family val="2"/>
      </rPr>
      <t xml:space="preserve">RENZO COSTRUZIONI                                                            </t>
    </r>
    <r>
      <rPr>
        <b val="true"/>
        <sz val="10"/>
        <rFont val="Arial"/>
        <family val="2"/>
      </rPr>
      <t xml:space="preserve">P.IVA 01786140663</t>
    </r>
  </si>
  <si>
    <t xml:space="preserve">VIA TRIESTE N° 50 </t>
  </si>
  <si>
    <t xml:space="preserve">0424558332   0424558700</t>
  </si>
  <si>
    <t xml:space="preserve">OG3-IV;OG12-II;OS12-V;OS21-III;</t>
  </si>
  <si>
    <t xml:space="preserve">REGISTRO DITTE N° 213754    OG3,OG12,OS12,OS1,OG1,</t>
  </si>
  <si>
    <t xml:space="preserve">RICCIARDELLO CARMELO                   </t>
  </si>
  <si>
    <t xml:space="preserve">VIA TRENTO N° 33</t>
  </si>
  <si>
    <t xml:space="preserve">0941/563018</t>
  </si>
  <si>
    <t xml:space="preserve">OG1-II;OG2-III.</t>
  </si>
  <si>
    <t xml:space="preserve">ALBO ARTIGIANI N° 42691                       OG1,OS1,OG3,OS21,OG8,OG2,OS10,OS24</t>
  </si>
  <si>
    <t xml:space="preserve">RIFICI FRANCESCO</t>
  </si>
  <si>
    <t xml:space="preserve">C.DA PIANO FRAZ. VULCANO</t>
  </si>
  <si>
    <t xml:space="preserve">090/9853081</t>
  </si>
  <si>
    <t xml:space="preserve">ALBO ARTIG N° 68136,                         OG1,OG9,OG2,OG3,OG6,OG9,OG13,OG7,OS25,OS7,OS8,  OS12,OS24,OS21,OS1</t>
  </si>
  <si>
    <t xml:space="preserve">RIFICI RAFFAELE</t>
  </si>
  <si>
    <t xml:space="preserve">C.DA PIANO, 7 FRAZ. VULCANO</t>
  </si>
  <si>
    <t xml:space="preserve">090/693257</t>
  </si>
  <si>
    <t xml:space="preserve">ALBO ARTIG N° 61489,                                   OG1, OG2; OG3, OG6, OG7,OG8,OG12,OS1,OS22,OS3,OS25,OS10,OS7,OS6,OS13;  ALTRE CATEG.</t>
  </si>
  <si>
    <r>
      <rPr>
        <sz val="10"/>
        <rFont val="Arial"/>
        <family val="2"/>
      </rPr>
      <t xml:space="preserve">RINALDI GIUSEPPE                            </t>
    </r>
    <r>
      <rPr>
        <b val="true"/>
        <sz val="10"/>
        <rFont val="Arial"/>
        <family val="2"/>
      </rPr>
      <t xml:space="preserve">P.IVA 02023840834</t>
    </r>
  </si>
  <si>
    <t xml:space="preserve">C/DA CHIUSAZZA</t>
  </si>
  <si>
    <t xml:space="preserve">348/5229607</t>
  </si>
  <si>
    <t xml:space="preserve">ALBO ARTIG. N° 66078               OG1,OG2,OG3,OG6,OS9,OS24,OS7,OS3,OS1,OS2</t>
  </si>
  <si>
    <r>
      <rPr>
        <sz val="10"/>
        <rFont val="Arial"/>
        <family val="2"/>
      </rPr>
      <t xml:space="preserve">RINASCITA SOCIETA' COOPERATIVA SOCIALE                    </t>
    </r>
    <r>
      <rPr>
        <b val="true"/>
        <sz val="10"/>
        <rFont val="Arial"/>
        <family val="2"/>
      </rPr>
      <t xml:space="preserve"> P.IVA 03107410833</t>
    </r>
  </si>
  <si>
    <t xml:space="preserve">VIA UMBERTO I° N° 628</t>
  </si>
  <si>
    <t xml:space="preserve">0942/744787</t>
  </si>
  <si>
    <t xml:space="preserve">REA 213432                              OS24</t>
  </si>
  <si>
    <r>
      <rPr>
        <sz val="10"/>
        <rFont val="Arial"/>
        <family val="2"/>
      </rPr>
      <t xml:space="preserve">RIZZO SERRAMENTI DI RIZZO GIANLUCA                                                                            </t>
    </r>
    <r>
      <rPr>
        <b val="true"/>
        <sz val="10"/>
        <rFont val="Arial"/>
        <family val="2"/>
      </rPr>
      <t xml:space="preserve"> P.IVA 02903040836</t>
    </r>
  </si>
  <si>
    <t xml:space="preserve">VIA S. ANTONIO N° 75</t>
  </si>
  <si>
    <t xml:space="preserve">090/9033083                                CELL. 3452931662</t>
  </si>
  <si>
    <t xml:space="preserve">ALBO ARTIG. 71147                               FABBRICAZIONE DI PORTE E LORO TELAI E CANCELLI METALLICI </t>
  </si>
  <si>
    <t xml:space="preserve">ROMANO NICOLO'                                             P.IVA 01731880835</t>
  </si>
  <si>
    <t xml:space="preserve">VIA PORTO LEVANTE FRAZ. VULCANO</t>
  </si>
  <si>
    <t xml:space="preserve">ALBO ARTIG N° 59502, Muratore. (OG1 ,OG6,OS7     DAL 11/06/2008)</t>
  </si>
  <si>
    <r>
      <rPr>
        <sz val="10"/>
        <rFont val="Arial"/>
        <family val="2"/>
      </rPr>
      <t xml:space="preserve">ROMEO COSTRUZIONI S.R.L.        </t>
    </r>
    <r>
      <rPr>
        <b val="true"/>
        <sz val="10"/>
        <rFont val="Arial"/>
        <family val="2"/>
      </rPr>
      <t xml:space="preserve">P.I.V.A. 02911830830</t>
    </r>
  </si>
  <si>
    <t xml:space="preserve">VIA UMBERTO I°, 63</t>
  </si>
  <si>
    <t xml:space="preserve">0942/790258</t>
  </si>
  <si>
    <t xml:space="preserve"> OG1-III BIS;OG3-V;OG8-II;OG12-I;OS10-I ;OS12 - A I;OS21-III;</t>
  </si>
  <si>
    <t xml:space="preserve">Albo Artigiani n. 71339
OG1, OG2, OS25, OS26, OS9, OS21, OG8, OG6, OG10, OS1, OS24, OG13, OS6, OS7, OS10, OS22, OS18</t>
  </si>
  <si>
    <r>
      <rPr>
        <sz val="10"/>
        <rFont val="Arial"/>
        <family val="2"/>
      </rPr>
      <t xml:space="preserve">ROMEO DOMENICO                       </t>
    </r>
    <r>
      <rPr>
        <b val="true"/>
        <sz val="10"/>
        <rFont val="Arial"/>
        <family val="2"/>
      </rPr>
      <t xml:space="preserve">P.IVA 03037040833</t>
    </r>
  </si>
  <si>
    <t xml:space="preserve">VIA UMBERTO I, 63</t>
  </si>
  <si>
    <t xml:space="preserve">0942/7810045</t>
  </si>
  <si>
    <t xml:space="preserve">ALBO ARTIG N° 72975, OG1, OG2, OG3, OG4, OG6,OG7,OG8,OG13, OS1,OS7,OS10,OS18,OS21,OS24,OS23,OS1,OS22,OS8</t>
  </si>
  <si>
    <r>
      <rPr>
        <sz val="10"/>
        <rFont val="Arial"/>
        <family val="2"/>
      </rPr>
      <t xml:space="preserve">ROSINA EDILCOSTRUZIONI                P.IVA</t>
    </r>
    <r>
      <rPr>
        <b val="true"/>
        <sz val="10"/>
        <rFont val="Arial"/>
        <family val="2"/>
      </rPr>
      <t xml:space="preserve"> 03058730833</t>
    </r>
  </si>
  <si>
    <t xml:space="preserve">VIA STRETTO CATRINI N° 13</t>
  </si>
  <si>
    <t xml:space="preserve">366/5046640                   340/1982235</t>
  </si>
  <si>
    <t xml:space="preserve">ALBO ARTIG. 73433                 OG1,OG2,OG3,OG6,OG8,OG10,OG13,OS1,OS2,OS6,OS7,OS10,OS12,OS18,OS21,OS23,OS24,OS25,OS32.</t>
  </si>
  <si>
    <r>
      <rPr>
        <sz val="10"/>
        <rFont val="Arial"/>
        <family val="2"/>
      </rPr>
      <t xml:space="preserve">ROSSELLO DARIO                             </t>
    </r>
    <r>
      <rPr>
        <b val="true"/>
        <sz val="10"/>
        <rFont val="Arial"/>
        <family val="2"/>
      </rPr>
      <t xml:space="preserve">P.IVA 02118340831</t>
    </r>
  </si>
  <si>
    <t xml:space="preserve">VIA SPINESANTI N° 73</t>
  </si>
  <si>
    <t xml:space="preserve">090/9741766  347/6523186  339/7187728</t>
  </si>
  <si>
    <r>
      <rPr>
        <sz val="8"/>
        <rFont val="Arial"/>
        <family val="2"/>
      </rPr>
      <t xml:space="preserve">ALBO ARTIG N° 64591</t>
    </r>
    <r>
      <rPr>
        <b val="true"/>
        <sz val="8"/>
        <rFont val="Arial"/>
        <family val="2"/>
      </rPr>
      <t xml:space="preserve"> </t>
    </r>
    <r>
      <rPr>
        <sz val="8"/>
        <rFont val="Arial"/>
        <family val="2"/>
      </rPr>
      <t xml:space="preserve">OG1; OG3; OG6, OG8, OG9,OS1, OS25,OS21.</t>
    </r>
  </si>
  <si>
    <r>
      <rPr>
        <sz val="10"/>
        <rFont val="Arial"/>
        <family val="2"/>
      </rPr>
      <t xml:space="preserve">ROSSELLO DARIO</t>
    </r>
    <r>
      <rPr>
        <b val="true"/>
        <sz val="10"/>
        <rFont val="Arial"/>
        <family val="2"/>
      </rPr>
      <t xml:space="preserve">                    P.IVA 02118340831</t>
    </r>
  </si>
  <si>
    <t xml:space="preserve">VIA V. E. ORLANDO, 106</t>
  </si>
  <si>
    <t xml:space="preserve">090/9741766</t>
  </si>
  <si>
    <r>
      <rPr>
        <sz val="8"/>
        <rFont val="Arial"/>
        <family val="2"/>
      </rPr>
      <t xml:space="preserve">ALBO ARTIG N° 64591</t>
    </r>
    <r>
      <rPr>
        <b val="true"/>
        <sz val="8"/>
        <rFont val="Arial"/>
        <family val="2"/>
      </rPr>
      <t xml:space="preserve"> </t>
    </r>
    <r>
      <rPr>
        <sz val="8"/>
        <rFont val="Arial"/>
        <family val="2"/>
      </rPr>
      <t xml:space="preserve">OG1; OG3; OS24; OS1 Altre categ</t>
    </r>
    <r>
      <rPr>
        <b val="true"/>
        <sz val="8"/>
        <rFont val="Arial"/>
        <family val="2"/>
      </rPr>
      <t xml:space="preserve">.</t>
    </r>
  </si>
  <si>
    <r>
      <rPr>
        <sz val="10"/>
        <rFont val="Arial"/>
        <family val="2"/>
      </rPr>
      <t xml:space="preserve">RUGGERI   GAETANO                                      </t>
    </r>
    <r>
      <rPr>
        <b val="true"/>
        <sz val="10"/>
        <rFont val="Arial"/>
        <family val="2"/>
      </rPr>
      <t xml:space="preserve">P.IVA 02677680833</t>
    </r>
  </si>
  <si>
    <t xml:space="preserve">C.DA NIPOTELLA VILL.  CASTANEA</t>
  </si>
  <si>
    <t xml:space="preserve">333/3152515</t>
  </si>
  <si>
    <t xml:space="preserve">ALBO ARTIG N° 69605       OG1, OG3, OG6, OS1, OS24.</t>
  </si>
  <si>
    <r>
      <rPr>
        <sz val="10"/>
        <rFont val="Arial"/>
        <family val="2"/>
      </rPr>
      <t xml:space="preserve">RUSSO ANTONINO ORLANDO   IMPIANTI TECNOLOGICI              </t>
    </r>
    <r>
      <rPr>
        <b val="true"/>
        <sz val="10"/>
        <rFont val="Arial"/>
        <family val="2"/>
      </rPr>
      <t xml:space="preserve">P.IVA 00391210838</t>
    </r>
  </si>
  <si>
    <t xml:space="preserve">VIA LEONARDO DA VINCI, 47</t>
  </si>
  <si>
    <t xml:space="preserve">0942/28861  329/9446852</t>
  </si>
  <si>
    <t xml:space="preserve">OG1-I,OG9-II,OG11; IV,.</t>
  </si>
  <si>
    <t xml:space="preserve">ALBO ARTIG N° 39770,   OG1, OG3, OG4,OG6, OG7,OS1, OS6, OS21, OS30. CERTIF. L. 46/90 Lettera A,B,C,D,E,G.</t>
  </si>
  <si>
    <r>
      <rPr>
        <sz val="10"/>
        <rFont val="Arial"/>
        <family val="2"/>
      </rPr>
      <t xml:space="preserve">RUSSO FRANCESCO                     </t>
    </r>
    <r>
      <rPr>
        <b val="true"/>
        <sz val="10"/>
        <rFont val="Arial"/>
        <family val="2"/>
      </rPr>
      <t xml:space="preserve">P.IVA. 01704590833</t>
    </r>
  </si>
  <si>
    <t xml:space="preserve">VIA SCINA', 2</t>
  </si>
  <si>
    <t xml:space="preserve">0941/485425</t>
  </si>
  <si>
    <t xml:space="preserve">ALBO ARTIG N° 58838           OG1,OG2,OG3,OG4,OG6,OG8,OS1,OS6,OS10,OS24. </t>
  </si>
  <si>
    <t xml:space="preserve">S. C. A. E.  S.R.L.                              P.IVA 02644750834</t>
  </si>
  <si>
    <t xml:space="preserve">VIA PRESTIPAOLO, 25 TONNARELLA</t>
  </si>
  <si>
    <t xml:space="preserve">0941/874829</t>
  </si>
  <si>
    <t xml:space="preserve">OG1-I; OG3-IV; OG6-III; OG8-I; OG13-III; OS1-III; OS21-II; OS24-II.</t>
  </si>
  <si>
    <t xml:space="preserve">REGISTRO DITTE N° 183662  OG1; OS1, OS30.</t>
  </si>
  <si>
    <t xml:space="preserve">S. T. A. DI ALESSANDRINO ANTONIO MASSIMO  </t>
  </si>
  <si>
    <t xml:space="preserve">VIA CONSOLARE ANTICA, 823</t>
  </si>
  <si>
    <t xml:space="preserve">328/2923188</t>
  </si>
  <si>
    <t xml:space="preserve">ALBO ARTIG N° 70123, OS28,  Certificazione Legge 46/90 lettera  G.</t>
  </si>
  <si>
    <t xml:space="preserve">S.FRATELLO COSTRUZIONI S.R.L.</t>
  </si>
  <si>
    <t xml:space="preserve">C/DA SCAGLIONE N° 60 </t>
  </si>
  <si>
    <t xml:space="preserve">REA N° 205470                        OG1,OG2,OG3,OS24,OS23, OS1</t>
  </si>
  <si>
    <r>
      <rPr>
        <sz val="10"/>
        <rFont val="Arial"/>
        <family val="2"/>
      </rPr>
      <t xml:space="preserve">S.V. COSTRUZIONI S.R.L.                                </t>
    </r>
    <r>
      <rPr>
        <b val="true"/>
        <sz val="10"/>
        <rFont val="Arial"/>
        <family val="2"/>
      </rPr>
      <t xml:space="preserve">P.IVA  02706890833 </t>
    </r>
    <r>
      <rPr>
        <sz val="10"/>
        <rFont val="Arial"/>
        <family val="2"/>
      </rPr>
      <t xml:space="preserve">                      </t>
    </r>
  </si>
  <si>
    <t xml:space="preserve">VIA A. SALANDRA, 6 IS.50 INT.52</t>
  </si>
  <si>
    <t xml:space="preserve">335/7695331</t>
  </si>
  <si>
    <t xml:space="preserve">OG1-II;OG3-I;OG11-I;</t>
  </si>
  <si>
    <t xml:space="preserve">REGISTRO DITTE N° 187409     OG1,OG2,OG9,OG11,OS4,OS1,OS6,OS7,OS21,OS9,OG7,OG6,OS24.</t>
  </si>
  <si>
    <r>
      <rPr>
        <sz val="10"/>
        <rFont val="Arial"/>
        <family val="2"/>
      </rPr>
      <t xml:space="preserve">SA.MO.TER SRL                                 </t>
    </r>
    <r>
      <rPr>
        <b val="true"/>
        <sz val="10"/>
        <rFont val="Arial"/>
        <family val="2"/>
      </rPr>
      <t xml:space="preserve">P.IVA 02994050835</t>
    </r>
  </si>
  <si>
    <t xml:space="preserve">ROCCELLA VALDEMONE (ME)</t>
  </si>
  <si>
    <t xml:space="preserve">VIA DON LUIGI STURZO N° 13</t>
  </si>
  <si>
    <t xml:space="preserve">0942/965331</t>
  </si>
  <si>
    <t xml:space="preserve">OG1-II;OG3-IV;OG8-I;OG10-I;OS1-I;OS21-I;</t>
  </si>
  <si>
    <t xml:space="preserve">ALBO ARTIGIANI N° 72837     OG1,OS1,OG3</t>
  </si>
  <si>
    <r>
      <rPr>
        <sz val="10"/>
        <rFont val="Arial"/>
        <family val="2"/>
      </rPr>
      <t xml:space="preserve">SALA S.R.L.                                     </t>
    </r>
    <r>
      <rPr>
        <b val="true"/>
        <sz val="10"/>
        <rFont val="Arial"/>
        <family val="2"/>
      </rPr>
      <t xml:space="preserve"> P.IVA 01584430837</t>
    </r>
  </si>
  <si>
    <t xml:space="preserve">VIA GIORGIO RIZZO, 25</t>
  </si>
  <si>
    <t xml:space="preserve">090/9223482</t>
  </si>
  <si>
    <t xml:space="preserve">OG1-V; OG3-IV; OG6-I; OS10-I;OS21-I.</t>
  </si>
  <si>
    <t xml:space="preserve">REGISTRO DITTE N°125096. OG1,OG3,OG6,OG8,OG11,OS18,OS3,CERTIFICAZ. L 46/90 LETTERE A-B-C-D-E-F-GOS30. Certificazione Legge 46/90 lettera  A, B,  C, D, E, F, G.</t>
  </si>
  <si>
    <r>
      <rPr>
        <sz val="10"/>
        <rFont val="Arial"/>
        <family val="2"/>
      </rPr>
      <t xml:space="preserve">SALPIETRO GINO                           </t>
    </r>
    <r>
      <rPr>
        <b val="true"/>
        <sz val="10"/>
        <rFont val="Arial"/>
        <family val="2"/>
      </rPr>
      <t xml:space="preserve">P.IVA 02903470835</t>
    </r>
  </si>
  <si>
    <t xml:space="preserve">VIA VECCHIA MARINA</t>
  </si>
  <si>
    <t xml:space="preserve">0941/594161  CELL 339/5099196</t>
  </si>
  <si>
    <t xml:space="preserve">ALBO ARTIG N° 70956,             OS23,OG1,OG2,OG3,OG6,OG8,OG13,OG10,OG11,OS10,OS21,OS22,OS24,OS28,OS30.</t>
  </si>
  <si>
    <r>
      <rPr>
        <sz val="10"/>
        <rFont val="Arial"/>
        <family val="2"/>
      </rPr>
      <t xml:space="preserve">SALVATORE BRUNO  IMPRESA EDILE                                                     </t>
    </r>
    <r>
      <rPr>
        <b val="true"/>
        <sz val="10"/>
        <rFont val="Arial"/>
        <family val="2"/>
      </rPr>
      <t xml:space="preserve">P.IVA 01372340834</t>
    </r>
  </si>
  <si>
    <t xml:space="preserve">C/DA FIUMARA N° 151</t>
  </si>
  <si>
    <t xml:space="preserve">338/8255767         0941/315088</t>
  </si>
  <si>
    <t xml:space="preserve">ALBO ARTIG N° 54672  OG1,OG3,OG6,OS22,OS1,OG2,OS25,OS12,OS24,OS26</t>
  </si>
  <si>
    <r>
      <rPr>
        <sz val="10"/>
        <rFont val="Arial"/>
        <family val="2"/>
      </rPr>
      <t xml:space="preserve">SAN CARLO COSTRUZIONI DI FINOCCHIO ANTONIO                </t>
    </r>
    <r>
      <rPr>
        <b val="true"/>
        <sz val="10"/>
        <rFont val="Arial"/>
        <family val="2"/>
      </rPr>
      <t xml:space="preserve">P.IVA 03010470833</t>
    </r>
  </si>
  <si>
    <t xml:space="preserve">VIA S. CARLO INF., 13</t>
  </si>
  <si>
    <t xml:space="preserve">348/9257094 0942/799265</t>
  </si>
  <si>
    <t xml:space="preserve">ALBO ARTIG N°72642          OG1, OG2, OG3, OG6, OG8, OS1, OS6, OS10, OS21,  OS24. </t>
  </si>
  <si>
    <r>
      <rPr>
        <sz val="10"/>
        <rFont val="Arial"/>
        <family val="2"/>
      </rPr>
      <t xml:space="preserve">SANO' GIOVANNI                                                                       </t>
    </r>
    <r>
      <rPr>
        <b val="true"/>
        <sz val="10"/>
        <rFont val="Arial"/>
        <family val="2"/>
      </rPr>
      <t xml:space="preserve">P.IVA 02035650833</t>
    </r>
  </si>
  <si>
    <t xml:space="preserve">VIA PALERMO,7 SCALA RITIRO</t>
  </si>
  <si>
    <t xml:space="preserve">090/340179 3356252463</t>
  </si>
  <si>
    <t xml:space="preserve">OG1-I;</t>
  </si>
  <si>
    <t xml:space="preserve">ALBO ARTIG N° 63830        OG1,OG3,OS6,OS8,OS7,OS24,OG2.</t>
  </si>
  <si>
    <r>
      <rPr>
        <sz val="10"/>
        <rFont val="Arial"/>
        <family val="2"/>
      </rPr>
      <t xml:space="preserve">SANO' PIETRO</t>
    </r>
    <r>
      <rPr>
        <b val="true"/>
        <sz val="10"/>
        <rFont val="Arial"/>
        <family val="2"/>
      </rPr>
      <t xml:space="preserve">                               P.IVA 00387070832</t>
    </r>
  </si>
  <si>
    <t xml:space="preserve"> MESSINA</t>
  </si>
  <si>
    <t xml:space="preserve">C/DA S. PAOLO - SCALA RITIRO, 7</t>
  </si>
  <si>
    <t xml:space="preserve">090/340065 CELL.   335/6200913</t>
  </si>
  <si>
    <t xml:space="preserve">ALBO ARTIG N° 46684    OG1,OG3,OG2,OS9,OS28,OS6,OS25,OS8,OS7.</t>
  </si>
  <si>
    <r>
      <rPr>
        <sz val="10"/>
        <rFont val="Arial"/>
        <family val="2"/>
      </rPr>
      <t xml:space="preserve">SANTA DOMENICA COSTRUZIONI S.R.L. </t>
    </r>
    <r>
      <rPr>
        <b val="true"/>
        <sz val="10"/>
        <rFont val="Arial"/>
        <family val="2"/>
      </rPr>
      <t xml:space="preserve">P.IVA 02961450836</t>
    </r>
  </si>
  <si>
    <t xml:space="preserve">VIA SAN FRANCESCO, 45/F</t>
  </si>
  <si>
    <t xml:space="preserve">ALBO ARTIG N°72228            OG1,OG2,OG3,OG6,OG8,OS1,OS6,OS10,OS14,OS21,OS24.</t>
  </si>
  <si>
    <r>
      <rPr>
        <sz val="10"/>
        <rFont val="Arial"/>
        <family val="2"/>
      </rPr>
      <t xml:space="preserve">SANT'ANTONIO SOC. COOP.        </t>
    </r>
    <r>
      <rPr>
        <b val="true"/>
        <sz val="10"/>
        <rFont val="Arial"/>
        <family val="2"/>
      </rPr>
      <t xml:space="preserve">P.IVA 02077640833</t>
    </r>
  </si>
  <si>
    <t xml:space="preserve">C.DA MARTIRI, 36</t>
  </si>
  <si>
    <t xml:space="preserve">0941/430409    328/4180372</t>
  </si>
  <si>
    <t xml:space="preserve">ALBO SOC. COOP. N° 136422, OG1, OG3,  OS1, OS12,  OS24, OS32.</t>
  </si>
  <si>
    <r>
      <rPr>
        <sz val="10"/>
        <rFont val="Arial"/>
        <family val="2"/>
      </rPr>
      <t xml:space="preserve">SANTORO ANTONINO                 </t>
    </r>
    <r>
      <rPr>
        <b val="true"/>
        <sz val="10"/>
        <rFont val="Arial"/>
        <family val="2"/>
      </rPr>
      <t xml:space="preserve">P.IVA 02688150834</t>
    </r>
  </si>
  <si>
    <t xml:space="preserve">VIA SPARAGONA' VICO III, 471</t>
  </si>
  <si>
    <t xml:space="preserve">ALBO ARTIG N° 68241 OS28, OS30. Certificazione Legge 46/90 lettera A.C.D.E.G.</t>
  </si>
  <si>
    <t xml:space="preserve">SANTORO GIUSEPPE</t>
  </si>
  <si>
    <t xml:space="preserve">ALBO ARTIG N° 62146                                OG1,  OG3, </t>
  </si>
  <si>
    <r>
      <rPr>
        <sz val="10"/>
        <rFont val="Arial"/>
        <family val="2"/>
      </rPr>
      <t xml:space="preserve">SAPI S.R.L. UNIPERSONALE                                                 P.IVA </t>
    </r>
    <r>
      <rPr>
        <b val="true"/>
        <sz val="10"/>
        <rFont val="Arial"/>
        <family val="2"/>
      </rPr>
      <t xml:space="preserve">03065760831</t>
    </r>
  </si>
  <si>
    <t xml:space="preserve">C/DA GORGAZZO 56</t>
  </si>
  <si>
    <t xml:space="preserve">0941/918942         0941562631</t>
  </si>
  <si>
    <t xml:space="preserve">OG1-II,OG2-I,</t>
  </si>
  <si>
    <t xml:space="preserve">REA 210378                                         OG1,OG3,OS23,OG4,OG2,OS24,OG6,OS1,OG13,OS21</t>
  </si>
  <si>
    <r>
      <rPr>
        <sz val="10"/>
        <rFont val="Arial"/>
        <family val="2"/>
      </rPr>
      <t xml:space="preserve">SARACEN S.P.A.                             </t>
    </r>
    <r>
      <rPr>
        <b val="true"/>
        <sz val="10"/>
        <rFont val="Arial"/>
        <family val="2"/>
      </rPr>
      <t xml:space="preserve">P.IVA 02561850831</t>
    </r>
  </si>
  <si>
    <t xml:space="preserve">VIA NAZIONALE, 150/D</t>
  </si>
  <si>
    <t xml:space="preserve">0941/581680</t>
  </si>
  <si>
    <t xml:space="preserve">OG1-IV, OG3-III, OG11-III, OS21-III.</t>
  </si>
  <si>
    <t xml:space="preserve">REGISTRO DITTE N°178174. OG1,OG3,OG11,OS21. </t>
  </si>
  <si>
    <r>
      <rPr>
        <sz val="10"/>
        <rFont val="Arial"/>
        <family val="2"/>
      </rPr>
      <t xml:space="preserve">SCA S.R.L. DI SCARDINO ROSARIO         </t>
    </r>
    <r>
      <rPr>
        <b val="true"/>
        <sz val="10"/>
        <rFont val="Arial"/>
        <family val="2"/>
      </rPr>
      <t xml:space="preserve">P. IVA 01126360864</t>
    </r>
  </si>
  <si>
    <t xml:space="preserve">C/DA PIANO TELEGRAFO SN</t>
  </si>
  <si>
    <t xml:space="preserve">348/0904823</t>
  </si>
  <si>
    <t xml:space="preserve">REGISTRO DITTE N°217460                             OG1,OG3,OS24.</t>
  </si>
  <si>
    <r>
      <rPr>
        <sz val="10"/>
        <rFont val="Arial"/>
        <family val="2"/>
      </rPr>
      <t xml:space="preserve">SCA. CE. AT S.N.C. DI STRACUZZI FRANCESCA GIUSEPPINA &amp; C.    </t>
    </r>
    <r>
      <rPr>
        <b val="true"/>
        <sz val="10"/>
        <rFont val="Arial"/>
        <family val="2"/>
      </rPr>
      <t xml:space="preserve">P.IVA 02964230839</t>
    </r>
  </si>
  <si>
    <t xml:space="preserve">GALLODORO (ME)</t>
  </si>
  <si>
    <t xml:space="preserve">VIA MAZZINI, 1</t>
  </si>
  <si>
    <t xml:space="preserve">0942/756155 366/1186453</t>
  </si>
  <si>
    <t xml:space="preserve">REGISTRO DITTE N° 204939, OG1, OG2, OG3, OG6, OG8, OS1, OS10, OS21, OS24.</t>
  </si>
  <si>
    <r>
      <rPr>
        <sz val="10"/>
        <rFont val="Arial"/>
        <family val="2"/>
      </rPr>
      <t xml:space="preserve">SCAFFIDI    NATALE                                                 </t>
    </r>
    <r>
      <rPr>
        <b val="true"/>
        <sz val="10"/>
        <rFont val="Arial"/>
        <family val="2"/>
      </rPr>
      <t xml:space="preserve"> P.IVA 01467860837</t>
    </r>
  </si>
  <si>
    <t xml:space="preserve">C.DA PIANO DELL'ARPA-VULCANO</t>
  </si>
  <si>
    <t xml:space="preserve">ALBO ARTIG N° 58355                  OG1,OG3,OG6,OG9,OG7,OG13,OG8,OS1,OS7,OS14,OS22,  OS3,OS8,OS24 .</t>
  </si>
  <si>
    <r>
      <rPr>
        <sz val="10"/>
        <color rgb="FF000000"/>
        <rFont val="Arial"/>
        <family val="2"/>
      </rPr>
      <t xml:space="preserve">SCAFFIDI CARMELO                         </t>
    </r>
    <r>
      <rPr>
        <b val="true"/>
        <sz val="10"/>
        <color rgb="FF000000"/>
        <rFont val="Arial"/>
        <family val="2"/>
      </rPr>
      <t xml:space="preserve"> P.IVA 02568680835</t>
    </r>
  </si>
  <si>
    <t xml:space="preserve">VIA TRIESTE N° 40 </t>
  </si>
  <si>
    <t xml:space="preserve">0941/581093   CELL 331/6297471</t>
  </si>
  <si>
    <t xml:space="preserve">ALBO ARTIG. N° 66280  OG1,OG2,OG3,OS24,OG6,OS6,OS7,OS9,OS10,OS12,OS13,OS18,OS23,OS34</t>
  </si>
  <si>
    <r>
      <rPr>
        <sz val="10"/>
        <rFont val="Arial"/>
        <family val="2"/>
      </rPr>
      <t xml:space="preserve">SCALISI CALOGERO</t>
    </r>
    <r>
      <rPr>
        <b val="true"/>
        <sz val="10"/>
        <rFont val="Arial"/>
        <family val="2"/>
      </rPr>
      <t xml:space="preserve">                       P.I.V.A. 01903290839</t>
    </r>
  </si>
  <si>
    <t xml:space="preserve">VIA S. CATERINA, 11</t>
  </si>
  <si>
    <t xml:space="preserve">0941/664401 333/3321130</t>
  </si>
  <si>
    <t xml:space="preserve">OG1-III,OG2-I,OG3-II,OG11-I.</t>
  </si>
  <si>
    <t xml:space="preserve">ALBO ARTIG N° 65487,                                                   OG1, OG2, OG3, OG6, OG8,OG11, OG12,OS21 OS24,OS28,OS30.</t>
  </si>
  <si>
    <r>
      <rPr>
        <sz val="10"/>
        <rFont val="Arial"/>
        <family val="2"/>
      </rPr>
      <t xml:space="preserve">SCALISI ROSARIO                                       </t>
    </r>
    <r>
      <rPr>
        <b val="true"/>
        <sz val="10"/>
        <rFont val="Arial"/>
        <family val="2"/>
      </rPr>
      <t xml:space="preserve">P.IVA 01663570834</t>
    </r>
  </si>
  <si>
    <t xml:space="preserve">C.DA  S. CATERINA</t>
  </si>
  <si>
    <t xml:space="preserve">0941/664378</t>
  </si>
  <si>
    <t xml:space="preserve">ALBO ARTIG N° 58455, OG1, OG3, OG6.</t>
  </si>
  <si>
    <r>
      <rPr>
        <sz val="10"/>
        <rFont val="Arial"/>
        <family val="2"/>
      </rPr>
      <t xml:space="preserve">SCAVITALIA S.R.L.                                              </t>
    </r>
    <r>
      <rPr>
        <b val="true"/>
        <sz val="10"/>
        <rFont val="Arial"/>
        <family val="2"/>
      </rPr>
      <t xml:space="preserve">  P. IVA 02895130835</t>
    </r>
  </si>
  <si>
    <t xml:space="preserve">VIA SALVATORE QUASIMODO, 5</t>
  </si>
  <si>
    <t xml:space="preserve">090/9743093</t>
  </si>
  <si>
    <t xml:space="preserve">OG1; II, OG3; III, OG6; IV, OS21; I.</t>
  </si>
  <si>
    <t xml:space="preserve">REGISTRO DITTE N°200135, OG1, OS30. Certificazione legge 46/90 lettera A.B,C,D,E,F,G.</t>
  </si>
  <si>
    <r>
      <rPr>
        <sz val="10"/>
        <rFont val="Arial"/>
        <family val="2"/>
      </rPr>
      <t xml:space="preserve">SCF COSTRUZIONI                                 </t>
    </r>
    <r>
      <rPr>
        <b val="true"/>
        <sz val="10"/>
        <rFont val="Arial"/>
        <family val="2"/>
      </rPr>
      <t xml:space="preserve">P.IVA 02940060839</t>
    </r>
  </si>
  <si>
    <t xml:space="preserve">L'IMPRESA ATTUALMENTE RISULTA NON SVOLGE ATTIVITA'</t>
  </si>
  <si>
    <r>
      <rPr>
        <sz val="10"/>
        <rFont val="Arial"/>
        <family val="2"/>
      </rPr>
      <t xml:space="preserve">SCIACCA MARIO IMPRESA EDILE    </t>
    </r>
    <r>
      <rPr>
        <b val="true"/>
        <sz val="10"/>
        <rFont val="Arial"/>
        <family val="2"/>
      </rPr>
      <t xml:space="preserve">P.IVA 02124090834</t>
    </r>
  </si>
  <si>
    <t xml:space="preserve">VIA CENSIMENTO N° 16</t>
  </si>
  <si>
    <t xml:space="preserve">360/694990</t>
  </si>
  <si>
    <t xml:space="preserve">Albo Artigiani n. 65272
OG1, OG6, OS1, OS6, OG2, OS7, OS9, OS8, OS12, OS21, OS24, OS26, Noleggio Attrezzature e Mezzi per Lavori edili</t>
  </si>
  <si>
    <t xml:space="preserve">SCIACCHITANO NATALE</t>
  </si>
  <si>
    <t xml:space="preserve">C.DA PIANO, 86 FRAZ. VULCANO</t>
  </si>
  <si>
    <t xml:space="preserve">090/9852296</t>
  </si>
  <si>
    <t xml:space="preserve">ALBO ARTIG N°70500, OS23,.OS1,OS24.</t>
  </si>
  <si>
    <r>
      <rPr>
        <sz val="10"/>
        <rFont val="Arial"/>
        <family val="2"/>
      </rPr>
      <t xml:space="preserve">SCIAMMETTA COSTRUZIONI S.R.L.    </t>
    </r>
    <r>
      <rPr>
        <b val="true"/>
        <sz val="10"/>
        <rFont val="Arial"/>
        <family val="2"/>
      </rPr>
      <t xml:space="preserve">P.IVA 02848410839</t>
    </r>
  </si>
  <si>
    <t xml:space="preserve">C.DA SISA, 42</t>
  </si>
  <si>
    <t xml:space="preserve">0941/22181  CELL. 3392741043  339/5717566</t>
  </si>
  <si>
    <t xml:space="preserve">ALBO ARTIG. N° 72559                        OG1,OG2,OG3,OG6,OG8,OG13,OG7,OS1,OS23,OS24,OS9,OS25,OS8,OS16,OS7,OS21,OS8,OS7,OS22,OS6,OS14. </t>
  </si>
  <si>
    <r>
      <rPr>
        <sz val="10"/>
        <rFont val="Arial"/>
        <family val="2"/>
      </rPr>
      <t xml:space="preserve">SCOLARO ANGELO                              </t>
    </r>
    <r>
      <rPr>
        <b val="true"/>
        <sz val="10"/>
        <rFont val="Arial"/>
        <family val="2"/>
      </rPr>
      <t xml:space="preserve">P.IVA 02918930831</t>
    </r>
  </si>
  <si>
    <t xml:space="preserve">VIA FONDACO NUOVO 94 PAL . G </t>
  </si>
  <si>
    <t xml:space="preserve">347/1290049</t>
  </si>
  <si>
    <t xml:space="preserve">ALBO ARTIG. N 71356                OG1,OS6,OS7,OS26,            </t>
  </si>
  <si>
    <r>
      <rPr>
        <sz val="10"/>
        <rFont val="Arial"/>
        <family val="2"/>
      </rPr>
      <t xml:space="preserve">SCUNCIA MARIA                                                          P.IVA </t>
    </r>
    <r>
      <rPr>
        <b val="true"/>
        <sz val="10"/>
        <rFont val="Arial"/>
        <family val="2"/>
      </rPr>
      <t xml:space="preserve">03214800835</t>
    </r>
  </si>
  <si>
    <t xml:space="preserve">VIA PALERMO 108 ISOL. 13</t>
  </si>
  <si>
    <t xml:space="preserve">REA 221313                                OG1,OG2,OS7,OS8,OS30,</t>
  </si>
  <si>
    <t xml:space="preserve">SEAM DI ZAGAMI CATERINA</t>
  </si>
  <si>
    <t xml:space="preserve">F. CRISPI ang. VIA ROMA</t>
  </si>
  <si>
    <t xml:space="preserve">0942/090046  FAX 0942/090066  CELL. 373/7477987</t>
  </si>
  <si>
    <t xml:space="preserve">A.A. N° 73137 (05/10/2009) OS9,OS24,OS1</t>
  </si>
  <si>
    <t xml:space="preserve">SECURITY SERVICE D'AMICO                             P.IVA 02837100839</t>
  </si>
  <si>
    <t xml:space="preserve">VIA XXIV MAGGIO N° 54 </t>
  </si>
  <si>
    <t xml:space="preserve">090/715556</t>
  </si>
  <si>
    <t xml:space="preserve">REA  197801                       COMMERCIO ALL'INGROSSO DI PARTI E ACCESSORI DI AUTOVEICOLI</t>
  </si>
  <si>
    <r>
      <rPr>
        <sz val="10"/>
        <rFont val="Arial"/>
        <family val="2"/>
      </rPr>
      <t xml:space="preserve">SEGRETO AGOSTINO                       </t>
    </r>
    <r>
      <rPr>
        <b val="true"/>
        <sz val="10"/>
        <rFont val="Arial"/>
        <family val="2"/>
      </rPr>
      <t xml:space="preserve">P.IVA 02054410838</t>
    </r>
  </si>
  <si>
    <t xml:space="preserve">C/DA GIARDINO N° 1</t>
  </si>
  <si>
    <t xml:space="preserve">0941/533108</t>
  </si>
  <si>
    <t xml:space="preserve"> ALBO ARTIG. N° 63916                               OG1,OG3,OG6,OS1,OS24    </t>
  </si>
  <si>
    <r>
      <rPr>
        <sz val="10"/>
        <rFont val="Arial"/>
        <family val="2"/>
      </rPr>
      <t xml:space="preserve">SEGRETO MARTINO                       P.IVA </t>
    </r>
    <r>
      <rPr>
        <b val="true"/>
        <sz val="10"/>
        <rFont val="Arial"/>
        <family val="2"/>
      </rPr>
      <t xml:space="preserve">03121870830</t>
    </r>
  </si>
  <si>
    <t xml:space="preserve">VIA PRIMAVERA N° 13</t>
  </si>
  <si>
    <t xml:space="preserve">0941/338043      CELL. 328/4735052</t>
  </si>
  <si>
    <t xml:space="preserve">ALBO ARTIG. N°74182   OG3,OS1,OG6,OS6,OS7,OG13</t>
  </si>
  <si>
    <t xml:space="preserve">SELENA COSTR.NI DI BONTEMPO VENTRE</t>
  </si>
  <si>
    <t xml:space="preserve">C.DA PARISI N° 40</t>
  </si>
  <si>
    <t xml:space="preserve">0941/421588</t>
  </si>
  <si>
    <t xml:space="preserve">ALBO ARTIG N° 65659, OG1, OG2, OG3, OG4,OG5,OG6, OG8,OS1, OS10,  OS21, OS24 ALTRE CATEGORIE.</t>
  </si>
  <si>
    <r>
      <rPr>
        <sz val="10"/>
        <rFont val="Arial"/>
        <family val="2"/>
      </rPr>
      <t xml:space="preserve">SERGIO GIUTTARI IMPRESA ARTIGIANA                                          </t>
    </r>
    <r>
      <rPr>
        <b val="true"/>
        <sz val="10"/>
        <rFont val="Arial"/>
        <family val="2"/>
      </rPr>
      <t xml:space="preserve"> P.IVA 00207130832</t>
    </r>
  </si>
  <si>
    <t xml:space="preserve">VIA DON BOSCO N° 7</t>
  </si>
  <si>
    <t xml:space="preserve">0941/650093    CELL. 3939777068</t>
  </si>
  <si>
    <t xml:space="preserve">ALBO ARTIG. N° 46074                   OG1,OS7, PARETI BLINDATE, PARETI MOBILI CON ARREDI  </t>
  </si>
  <si>
    <r>
      <rPr>
        <sz val="10"/>
        <rFont val="Arial"/>
        <family val="2"/>
      </rPr>
      <t xml:space="preserve">SGRO' ENRICO                                               </t>
    </r>
    <r>
      <rPr>
        <b val="true"/>
        <sz val="10"/>
        <rFont val="Arial"/>
        <family val="2"/>
      </rPr>
      <t xml:space="preserve">  P.IVA 00486830839</t>
    </r>
  </si>
  <si>
    <t xml:space="preserve">VIA AUTONOMIA SICILIANA N° 12</t>
  </si>
  <si>
    <t xml:space="preserve">0941/958754          CELL 335/7072091</t>
  </si>
  <si>
    <t xml:space="preserve">ALBO ARTIG N° 49608         OG1. ALTRE CATEG.</t>
  </si>
  <si>
    <r>
      <rPr>
        <sz val="10"/>
        <rFont val="Arial"/>
        <family val="2"/>
      </rPr>
      <t xml:space="preserve">SGRO' RESTAURI S.R.L.                                                  </t>
    </r>
    <r>
      <rPr>
        <b val="true"/>
        <sz val="10"/>
        <rFont val="Arial"/>
        <family val="2"/>
      </rPr>
      <t xml:space="preserve">P.IVA 03084080831</t>
    </r>
  </si>
  <si>
    <t xml:space="preserve">VIA PRIMAVERA N° 14</t>
  </si>
  <si>
    <t xml:space="preserve">0921/382979    FAX   0921/380091</t>
  </si>
  <si>
    <t xml:space="preserve">OG1-I,OG2-IV,OG3-II,</t>
  </si>
  <si>
    <t xml:space="preserve">ALBO ARTIG. 16/02/2010     OG1,OG3,OS4,OG6,OS23,OS28,OS34,OS7,OS24,OG2,OS9,</t>
  </si>
  <si>
    <r>
      <rPr>
        <sz val="10"/>
        <rFont val="Arial"/>
        <family val="2"/>
      </rPr>
      <t xml:space="preserve">SI. CAL. IMPIANTI SOC. COOP. </t>
    </r>
    <r>
      <rPr>
        <b val="true"/>
        <sz val="10"/>
        <rFont val="Arial"/>
        <family val="2"/>
      </rPr>
      <t xml:space="preserve">P.IVA 03073620837</t>
    </r>
  </si>
  <si>
    <t xml:space="preserve">VIA MEDAGLIA D'ORO STEFANO CATTAFI, 28</t>
  </si>
  <si>
    <t xml:space="preserve">ALBO SOC. COOP. N°A 203043, OS3, OS28, OS30. Certificazione Legge 46/90 lettera  A, B, C, D, E, G.</t>
  </si>
  <si>
    <t xml:space="preserve">SI. PROTEX S.R.L.                           P.IVA 02161390832</t>
  </si>
  <si>
    <t xml:space="preserve">VIA REGIONE SICILIANA</t>
  </si>
  <si>
    <t xml:space="preserve">0941/303129</t>
  </si>
  <si>
    <t xml:space="preserve">OG1-III;OS8-II;</t>
  </si>
  <si>
    <t xml:space="preserve">ALBO ARTIG N°65506,                               OG1, OG2,OG6, OS6, OS7,OS8, OS21, OS24.</t>
  </si>
  <si>
    <r>
      <rPr>
        <sz val="10"/>
        <rFont val="Arial"/>
        <family val="2"/>
      </rPr>
      <t xml:space="preserve">SI.ME ASCENSORI  S.R.L.                                      P.IVA </t>
    </r>
    <r>
      <rPr>
        <b val="true"/>
        <sz val="10"/>
        <rFont val="Arial"/>
        <family val="2"/>
      </rPr>
      <t xml:space="preserve">03165280839</t>
    </r>
  </si>
  <si>
    <t xml:space="preserve">VIA CAPPUCCINI s/n</t>
  </si>
  <si>
    <t xml:space="preserve">0941/797050                                     CELL.  347/6684097</t>
  </si>
  <si>
    <t xml:space="preserve">REA  n. 217722
OS4.                                      </t>
  </si>
  <si>
    <r>
      <rPr>
        <sz val="10"/>
        <rFont val="Arial"/>
        <family val="2"/>
      </rPr>
      <t xml:space="preserve">SI.MO.TER S.A.S. DI PINTAUDI PIETRO &amp; C. </t>
    </r>
    <r>
      <rPr>
        <b val="true"/>
        <sz val="10"/>
        <rFont val="Arial"/>
        <family val="2"/>
      </rPr>
      <t xml:space="preserve">                                                     P.IVA 02627980838</t>
    </r>
  </si>
  <si>
    <t xml:space="preserve">VIA PAPA GIOVANNI XXIII, 29</t>
  </si>
  <si>
    <t xml:space="preserve">0941/561180 349/8190096</t>
  </si>
  <si>
    <t xml:space="preserve">ALBO ARTIG N° 67484         OG1, OG2,  OG3, OG6, OS1, OS10, OS24.</t>
  </si>
  <si>
    <t xml:space="preserve">SIAP SERVICE S.R.L.                                       </t>
  </si>
  <si>
    <t xml:space="preserve">VIA TRENTO N° 118</t>
  </si>
  <si>
    <t xml:space="preserve">0941/581333  FAX 0941/336462</t>
  </si>
  <si>
    <t xml:space="preserve">OG1-II,OG3-V,OG4-III,OG6-IV,OG8-III,OG10-III,OG13-IV,OS12-I;OS21-IV;OS22-IV;OS24-IV;</t>
  </si>
  <si>
    <t xml:space="preserve">REGISTRODITTE N° 205812
OG1, OG3, OG4, OG6, OG9, OG13, OG10, OG11, OS3, OS4, OS24.</t>
  </si>
  <si>
    <r>
      <rPr>
        <sz val="10"/>
        <rFont val="Arial"/>
        <family val="2"/>
      </rPr>
      <t xml:space="preserve">SIAR  S.R.L.                                                            </t>
    </r>
    <r>
      <rPr>
        <b val="true"/>
        <sz val="10"/>
        <rFont val="Arial"/>
        <family val="2"/>
      </rPr>
      <t xml:space="preserve">P.IVA 02807700832</t>
    </r>
  </si>
  <si>
    <t xml:space="preserve">C.DA SCHINO, 41</t>
  </si>
  <si>
    <t xml:space="preserve">0941/302890         06/77076848      0677255150       FAX     0941/303754</t>
  </si>
  <si>
    <t xml:space="preserve">OG1-VI; OG2-VI; OG3-IV; OG6-III; OG7-II, OG11-V; OS2-III; OS19-II, OS21-V, OS22-IV, OS25-I, OS28-I, OS30-III.</t>
  </si>
  <si>
    <t xml:space="preserve">Registro Ditte n. 194101
OG1, OG2, OG3, OG6, OG7, OG11, OS19, OS3, OS28, OS31, OS21, OS22,OS30. Certificazione legge 46/90 lettera A,B,C,D,E,F,G.</t>
  </si>
  <si>
    <r>
      <rPr>
        <sz val="10"/>
        <rFont val="Arial"/>
        <family val="2"/>
      </rPr>
      <t xml:space="preserve">SIC. EDIL. GT DI TRIOLO SANTI NATALE E C                                                        </t>
    </r>
    <r>
      <rPr>
        <b val="true"/>
        <sz val="10"/>
        <rFont val="Arial"/>
        <family val="2"/>
      </rPr>
      <t xml:space="preserve">P.IVA 02567630831</t>
    </r>
  </si>
  <si>
    <t xml:space="preserve">Via C. Battisti n. 239</t>
  </si>
  <si>
    <t xml:space="preserve">0942/792698</t>
  </si>
  <si>
    <t xml:space="preserve">OG3-III,OG6-II,OG12-II,</t>
  </si>
  <si>
    <t xml:space="preserve">ALBO ARTIG N° 66244
OG1, OG3, OG6, OG8, OG10, OG12, OG13, OS1, OS7, OS10, OS12, OS14, OS17, OS19, OS23, OS24, OS25, OS26, OS32. Autotrasporto Merci per Conto Terzi.</t>
  </si>
  <si>
    <r>
      <rPr>
        <sz val="10"/>
        <rFont val="Arial"/>
        <family val="2"/>
      </rPr>
      <t xml:space="preserve">SICIL C. E. O. P. S.R.L.                      </t>
    </r>
    <r>
      <rPr>
        <b val="true"/>
        <sz val="10"/>
        <rFont val="Arial"/>
        <family val="2"/>
      </rPr>
      <t xml:space="preserve">P.IVA 01301750830</t>
    </r>
  </si>
  <si>
    <t xml:space="preserve">VIA SANTA MARINA</t>
  </si>
  <si>
    <t xml:space="preserve">090/9295517 090/9211039    CELL. 335/1820955                          335/1820336</t>
  </si>
  <si>
    <t xml:space="preserve">OG1-II, OG3-IV, OG6-I,OS21-I.</t>
  </si>
  <si>
    <t xml:space="preserve">Registro Ditte n. 115378
OG1, OG3, OG6, OS21.</t>
  </si>
  <si>
    <r>
      <rPr>
        <sz val="10"/>
        <rFont val="Arial"/>
        <family val="2"/>
      </rPr>
      <t xml:space="preserve">SICILSCAVI DI MOLINO CESARE      </t>
    </r>
    <r>
      <rPr>
        <b val="true"/>
        <sz val="10"/>
        <rFont val="Arial"/>
        <family val="2"/>
      </rPr>
      <t xml:space="preserve">P.IVA 02547210837</t>
    </r>
  </si>
  <si>
    <t xml:space="preserve">VIA FONTANELLE N° 104</t>
  </si>
  <si>
    <t xml:space="preserve">347/6526524</t>
  </si>
  <si>
    <t xml:space="preserve">ALBO ARTIG. N° 66914                       OG1,OG3,OG4,OG6,OS1, OS13,OS14, OS19,OS21, 0S22,OS23, 0S24,OS26.</t>
  </si>
  <si>
    <r>
      <rPr>
        <sz val="10"/>
        <rFont val="Arial"/>
        <family val="2"/>
      </rPr>
      <t xml:space="preserve">SICILTUBI S.R.L.                                  </t>
    </r>
    <r>
      <rPr>
        <b val="true"/>
        <sz val="10"/>
        <rFont val="Arial"/>
        <family val="2"/>
      </rPr>
      <t xml:space="preserve">P.IVA 03039030832</t>
    </r>
  </si>
  <si>
    <t xml:space="preserve">VIA CIMITERO N° 13</t>
  </si>
  <si>
    <t xml:space="preserve">REA N° 209036                                                      COMMERCIO ALL'INGROSSO DI MATERIALI DA COSTRUZIONI   , OG1,OG2,COSTRUZIONE OPERE DI PUBBLICA UTILITA' PER IL TRASPORTO DI FLUIDI             </t>
  </si>
  <si>
    <r>
      <rPr>
        <sz val="10"/>
        <rFont val="Arial"/>
        <family val="2"/>
      </rPr>
      <t xml:space="preserve">SICULCOOP SOC.COOP A.R.L.                            </t>
    </r>
    <r>
      <rPr>
        <b val="true"/>
        <sz val="10"/>
        <rFont val="Arial"/>
        <family val="2"/>
      </rPr>
      <t xml:space="preserve">P.IVA 01622690830</t>
    </r>
  </si>
  <si>
    <t xml:space="preserve">VIA CUCINOTTI VIOLATO , 29</t>
  </si>
  <si>
    <t xml:space="preserve">090/9961056 </t>
  </si>
  <si>
    <t xml:space="preserve">MANCA DOCUMENTAZIONE RICHIESTA</t>
  </si>
  <si>
    <r>
      <rPr>
        <sz val="10"/>
        <rFont val="Arial"/>
        <family val="2"/>
      </rPr>
      <t xml:space="preserve">SIDOTI COSTRUZIONI S.R.L. </t>
    </r>
    <r>
      <rPr>
        <b val="true"/>
        <sz val="10"/>
        <rFont val="Arial"/>
        <family val="2"/>
      </rPr>
      <t xml:space="preserve">     P.I.V.A. 01674800832</t>
    </r>
  </si>
  <si>
    <t xml:space="preserve">C.DA LENZI</t>
  </si>
  <si>
    <t xml:space="preserve">0941/315219</t>
  </si>
  <si>
    <t xml:space="preserve">OG1-II; OG2-IV; OG3-VI; OG6-V; OG8-III;  OG11-I; OG12- III; OG13-IV; OS1-III, OS2-III; OS12-II; OS19-II, OS21-V; OS22-II.</t>
  </si>
  <si>
    <t xml:space="preserve">REGISTRO DITTE N° 129501, OG1, OG3, OG6,OS30,OG5; OS10 Certificazione Legge 46/90 lettera A,B, C,D.E.F.G.</t>
  </si>
  <si>
    <r>
      <rPr>
        <sz val="10"/>
        <rFont val="Arial"/>
        <family val="2"/>
      </rPr>
      <t xml:space="preserve">SIDOTI FILIPPO                                           </t>
    </r>
    <r>
      <rPr>
        <b val="true"/>
        <sz val="10"/>
        <rFont val="Arial"/>
        <family val="2"/>
      </rPr>
      <t xml:space="preserve">P.IVA 00199440835</t>
    </r>
  </si>
  <si>
    <t xml:space="preserve">C.DA FICO</t>
  </si>
  <si>
    <t xml:space="preserve">0941/302638   CELL. 338/4410403</t>
  </si>
  <si>
    <t xml:space="preserve">ALBO ARTIG N° 47236    OG1,OG2,OG3,OG4,OG6,OG8,OG9,OG11,OS1,OS2,OS3,OS10,OS24,OS23,</t>
  </si>
  <si>
    <r>
      <rPr>
        <sz val="10"/>
        <rFont val="Arial"/>
        <family val="2"/>
      </rPr>
      <t xml:space="preserve">SIDOTI SALVATORE IMPRESA                                         </t>
    </r>
    <r>
      <rPr>
        <b val="true"/>
        <sz val="10"/>
        <rFont val="Arial"/>
        <family val="2"/>
      </rPr>
      <t xml:space="preserve">P.IVA 0168310833</t>
    </r>
    <r>
      <rPr>
        <sz val="10"/>
        <rFont val="Arial"/>
        <family val="2"/>
      </rPr>
      <t xml:space="preserve">                                                                          </t>
    </r>
  </si>
  <si>
    <t xml:space="preserve">C/DA FICO N° 132</t>
  </si>
  <si>
    <t xml:space="preserve">338/4490233</t>
  </si>
  <si>
    <t xml:space="preserve">ALBO ARTIG. 69684                    OG1,OG3,OG6,OG8,OG13,OS1,OS10,OS21,OS23,OS24.</t>
  </si>
  <si>
    <r>
      <rPr>
        <sz val="10"/>
        <rFont val="Arial"/>
        <family val="2"/>
      </rPr>
      <t xml:space="preserve">SILLA SALVATORE</t>
    </r>
    <r>
      <rPr>
        <b val="true"/>
        <sz val="10"/>
        <rFont val="Arial"/>
        <family val="2"/>
      </rPr>
      <t xml:space="preserve">                         P.IVA 01636610832</t>
    </r>
  </si>
  <si>
    <t xml:space="preserve">VIA DUCA D'AOSTA, 69</t>
  </si>
  <si>
    <t xml:space="preserve">0941/721899</t>
  </si>
  <si>
    <t xml:space="preserve">ALBO ARTIG N° 60823, OG1,   OG2, OG3, OG6,  OS9, OS24.</t>
  </si>
  <si>
    <t xml:space="preserve">SILVESTRO CARMELO</t>
  </si>
  <si>
    <t xml:space="preserve">VIA SPARAGONA',417</t>
  </si>
  <si>
    <t xml:space="preserve">0942/793712  340/5173347</t>
  </si>
  <si>
    <t xml:space="preserve">ALBO ARTIG N°61213, OG1, OG3, OS1, INTERRAMENTO DI RIFIUTI SOLIDI URBANI IN DISCARICA</t>
  </si>
  <si>
    <r>
      <rPr>
        <sz val="10"/>
        <rFont val="Arial"/>
        <family val="2"/>
      </rPr>
      <t xml:space="preserve">SINDONI MASSIMO                    </t>
    </r>
    <r>
      <rPr>
        <b val="true"/>
        <sz val="10"/>
        <rFont val="Arial"/>
        <family val="2"/>
      </rPr>
      <t xml:space="preserve">P.IVA 01535090839</t>
    </r>
  </si>
  <si>
    <t xml:space="preserve">VIA CALAMARO, 53</t>
  </si>
  <si>
    <t xml:space="preserve">090/332012  380/4191544</t>
  </si>
  <si>
    <t xml:space="preserve">OG1-I; OG3-II; OS24-I.</t>
  </si>
  <si>
    <t xml:space="preserve">ALBO ARTIG N° 59195        OG1; OS24; </t>
  </si>
  <si>
    <r>
      <rPr>
        <sz val="10"/>
        <rFont val="Arial"/>
        <family val="2"/>
      </rPr>
      <t xml:space="preserve">SIRACUSA CARMELO                     </t>
    </r>
    <r>
      <rPr>
        <b val="true"/>
        <sz val="10"/>
        <rFont val="Arial"/>
        <family val="2"/>
      </rPr>
      <t xml:space="preserve">P.IVA 02691480830</t>
    </r>
  </si>
  <si>
    <t xml:space="preserve">VIA IV NOVEMBRE</t>
  </si>
  <si>
    <t xml:space="preserve">090/9782395 392/4957283</t>
  </si>
  <si>
    <t xml:space="preserve">ALBO  ARTIG N° 68142, OG1.</t>
  </si>
  <si>
    <r>
      <rPr>
        <sz val="10"/>
        <rFont val="Arial"/>
        <family val="2"/>
      </rPr>
      <t xml:space="preserve">SIREDIL COSTRUZIONI SRL.                                       P.IVA </t>
    </r>
    <r>
      <rPr>
        <b val="true"/>
        <sz val="10"/>
        <rFont val="Arial"/>
        <family val="2"/>
      </rPr>
      <t xml:space="preserve">02882410836</t>
    </r>
  </si>
  <si>
    <t xml:space="preserve">CORSO GARBALDI N° 7</t>
  </si>
  <si>
    <t xml:space="preserve">090/9391546      CELL.     347/1236827</t>
  </si>
  <si>
    <t xml:space="preserve">REA N° 199154                                                    OS1,OG1,OG10,OG4,OS6,OS7,OS8,OS9,OG6,OG3,OG7,OS21,OG13,OS24,                                         </t>
  </si>
  <si>
    <r>
      <rPr>
        <sz val="10"/>
        <rFont val="Arial"/>
        <family val="2"/>
      </rPr>
      <t xml:space="preserve">SIRYO VERDEBLU S.R.L.                                 </t>
    </r>
    <r>
      <rPr>
        <b val="true"/>
        <sz val="10"/>
        <rFont val="Arial"/>
        <family val="2"/>
      </rPr>
      <t xml:space="preserve">P.IVA 00759910839</t>
    </r>
  </si>
  <si>
    <t xml:space="preserve">VIA DOGALI, IS.229 N° 20</t>
  </si>
  <si>
    <t xml:space="preserve">REGISTRO DITTE N° 109012  OG3;OG12. </t>
  </si>
  <si>
    <r>
      <rPr>
        <sz val="10"/>
        <rFont val="Arial"/>
        <family val="2"/>
      </rPr>
      <t xml:space="preserve">SITEC S.R.L.                                    </t>
    </r>
    <r>
      <rPr>
        <b val="true"/>
        <sz val="10"/>
        <rFont val="Arial"/>
        <family val="2"/>
      </rPr>
      <t xml:space="preserve">P.IVA 02715530834</t>
    </r>
  </si>
  <si>
    <t xml:space="preserve">VIA MARIA SS. DEL TINDARI, 1 </t>
  </si>
  <si>
    <t xml:space="preserve">0941/921037</t>
  </si>
  <si>
    <t xml:space="preserve">OG1-III, OG11-III, OS3-I, OS6-I, OS28-III, OS30-II.</t>
  </si>
  <si>
    <t xml:space="preserve">ALBO ARTIG N° 63267,                                 OG1, Certificazione Legge 46/90 lettera  A.C.D.E.G.   </t>
  </si>
  <si>
    <r>
      <rPr>
        <sz val="10"/>
        <rFont val="Arial"/>
        <family val="2"/>
      </rPr>
      <t xml:space="preserve">SO. GE. MAN. S.R.L.                          </t>
    </r>
    <r>
      <rPr>
        <b val="true"/>
        <sz val="10"/>
        <rFont val="Arial"/>
        <family val="2"/>
      </rPr>
      <t xml:space="preserve">P.IVA 02682610833</t>
    </r>
  </si>
  <si>
    <t xml:space="preserve">VIA CORBINO ORSO Z. I. R. </t>
  </si>
  <si>
    <t xml:space="preserve">090/2512454</t>
  </si>
  <si>
    <t xml:space="preserve">ALBO ARTIG N° 72973, Servizi di pulizia. Disinfezione, Disinfestazione, Derattizazione, Trasporto merci x conto terzi.</t>
  </si>
  <si>
    <r>
      <rPr>
        <sz val="10"/>
        <rFont val="Arial"/>
        <family val="2"/>
      </rPr>
      <t xml:space="preserve">SO.GE. A  COSTRUZIONI S.R.L.                                         </t>
    </r>
    <r>
      <rPr>
        <b val="true"/>
        <sz val="10"/>
        <rFont val="Arial"/>
        <family val="2"/>
      </rPr>
      <t xml:space="preserve">P.IVA 01949950834</t>
    </r>
  </si>
  <si>
    <t xml:space="preserve">VIA MANZONI ISOL. 471 N° 9</t>
  </si>
  <si>
    <t xml:space="preserve">REA 154175                              OG1,OG3,OG9,OS3</t>
  </si>
  <si>
    <r>
      <rPr>
        <sz val="10"/>
        <rFont val="Arial"/>
        <family val="2"/>
      </rPr>
      <t xml:space="preserve">SO.LO COSTRUZIONI S.R.L.             </t>
    </r>
    <r>
      <rPr>
        <b val="true"/>
        <sz val="10"/>
        <rFont val="Arial"/>
        <family val="2"/>
      </rPr>
      <t xml:space="preserve">P.IVA 02926290830</t>
    </r>
  </si>
  <si>
    <t xml:space="preserve">VIA ROMA N° 144</t>
  </si>
  <si>
    <t xml:space="preserve">090/953085</t>
  </si>
  <si>
    <t xml:space="preserve">OG1-V,OG3-III,OG6-III BIS, OS24-III, OG11-III.</t>
  </si>
  <si>
    <t xml:space="preserve">REA N° 202374                        OG1</t>
  </si>
  <si>
    <r>
      <rPr>
        <sz val="10"/>
        <rFont val="Arial"/>
        <family val="2"/>
      </rPr>
      <t xml:space="preserve">SOC. COOP. EDIL SICULA </t>
    </r>
    <r>
      <rPr>
        <b val="true"/>
        <sz val="10"/>
        <rFont val="Arial"/>
        <family val="2"/>
      </rPr>
      <t xml:space="preserve">       P.IVA 01526090830</t>
    </r>
  </si>
  <si>
    <t xml:space="preserve">VIA MEUCCI</t>
  </si>
  <si>
    <t xml:space="preserve">OG1-I; OG3-II; OG6-I; OG9-I, OG11-II, OS21-II.</t>
  </si>
  <si>
    <t xml:space="preserve">ALBO SOC. COOP. N°A132295, OG1, OG2, OG3, OG4, OG6, OG11, OS1, OS6, OS10, OS21, OS24.Certificazione Legge 46/90 lettera A.B.C.D.E.F.G.</t>
  </si>
  <si>
    <r>
      <rPr>
        <sz val="10"/>
        <rFont val="Arial"/>
        <family val="2"/>
      </rPr>
      <t xml:space="preserve">SOCIETA' APPALTI PUBBLICI S.R.L.        </t>
    </r>
    <r>
      <rPr>
        <b val="true"/>
        <sz val="10"/>
        <rFont val="Arial"/>
        <family val="2"/>
      </rPr>
      <t xml:space="preserve">  P.IVA 01667740839</t>
    </r>
  </si>
  <si>
    <t xml:space="preserve">VIA DOGALI N° 1/A PIANO 2 INT. 5</t>
  </si>
  <si>
    <t xml:space="preserve">REGISTRO DITTE N° 129420  OG1,OS8,OG6.</t>
  </si>
  <si>
    <r>
      <rPr>
        <sz val="10"/>
        <rFont val="Arial"/>
        <family val="2"/>
      </rPr>
      <t xml:space="preserve">SOCIETà COPERATIVA SICILIY     </t>
    </r>
    <r>
      <rPr>
        <b val="true"/>
        <sz val="10"/>
        <rFont val="Arial"/>
        <family val="2"/>
      </rPr>
      <t xml:space="preserve"> P.IVA 02861990832</t>
    </r>
  </si>
  <si>
    <t xml:space="preserve">VIA NAZIONALE Pa N° 138</t>
  </si>
  <si>
    <t xml:space="preserve">   CELL. 339/5949864</t>
  </si>
  <si>
    <t xml:space="preserve">REA N°197691                                                               OG1;OG3;OG4;OS23,OS24;OS1;OS6;OS10;OS13;OS21;</t>
  </si>
  <si>
    <t xml:space="preserve">SOCIETA'COOPERATIVA TRASPORTI VIAD                             </t>
  </si>
  <si>
    <t xml:space="preserve">VIA ENRICO BERLINGUER SNC</t>
  </si>
  <si>
    <t xml:space="preserve">090/931087</t>
  </si>
  <si>
    <t xml:space="preserve">REA N° 102836                                    OS1             </t>
  </si>
  <si>
    <r>
      <rPr>
        <sz val="10"/>
        <rFont val="Arial"/>
        <family val="2"/>
      </rPr>
      <t xml:space="preserve">SOGEIM S.R.L .                                                </t>
    </r>
    <r>
      <rPr>
        <b val="true"/>
        <sz val="10"/>
        <rFont val="Arial"/>
        <family val="2"/>
      </rPr>
      <t xml:space="preserve">P.IVA 03143030835</t>
    </r>
  </si>
  <si>
    <t xml:space="preserve">VIA DEI VERDI IS. 281 N° 33 </t>
  </si>
  <si>
    <t xml:space="preserve">090/670401</t>
  </si>
  <si>
    <t xml:space="preserve">ATTUALMENTE NON SVOLGE ATTIVITA'</t>
  </si>
  <si>
    <t xml:space="preserve">SORETTI FRANCESCO</t>
  </si>
  <si>
    <t xml:space="preserve">VIA FORGIA SUP., 43</t>
  </si>
  <si>
    <t xml:space="preserve">339/3582246</t>
  </si>
  <si>
    <t xml:space="preserve">ALBO ARTIG N° 70258, OG1,   OG3, OG6, OG8.</t>
  </si>
  <si>
    <r>
      <rPr>
        <sz val="10"/>
        <rFont val="Arial"/>
        <family val="2"/>
      </rPr>
      <t xml:space="preserve">SORGE GIUSEPPE                                           </t>
    </r>
    <r>
      <rPr>
        <b val="true"/>
        <sz val="10"/>
        <rFont val="Arial"/>
        <family val="2"/>
      </rPr>
      <t xml:space="preserve">P.IVA 00362060832</t>
    </r>
  </si>
  <si>
    <t xml:space="preserve">VIA SIMETO N° 25</t>
  </si>
  <si>
    <t xml:space="preserve">090/692533</t>
  </si>
  <si>
    <t xml:space="preserve">REGISTRO DITTE N° 98720  OG1,OG3,OG6,OG2,OS7,OS8,OS24.</t>
  </si>
  <si>
    <r>
      <rPr>
        <sz val="10"/>
        <rFont val="Arial"/>
        <family val="2"/>
      </rPr>
      <t xml:space="preserve">SORGENTE COSTRUZIONI                     </t>
    </r>
    <r>
      <rPr>
        <b val="true"/>
        <sz val="10"/>
        <rFont val="Arial"/>
        <family val="2"/>
      </rPr>
      <t xml:space="preserve">P.IVA 03003900838</t>
    </r>
  </si>
  <si>
    <t xml:space="preserve">VIA MEDICI N° 427/B</t>
  </si>
  <si>
    <t xml:space="preserve">0941/721633</t>
  </si>
  <si>
    <t xml:space="preserve">REA N° 207334         OG1,OG2,OG3,OG9,OG6,OS1,OS9,OS22</t>
  </si>
  <si>
    <r>
      <rPr>
        <sz val="10"/>
        <rFont val="Arial"/>
        <family val="2"/>
      </rPr>
      <t xml:space="preserve">SOTTILE DANIELE                                                        </t>
    </r>
    <r>
      <rPr>
        <b val="true"/>
        <sz val="10"/>
        <rFont val="Arial"/>
        <family val="2"/>
      </rPr>
      <t xml:space="preserve">P.IVA 02950390837</t>
    </r>
  </si>
  <si>
    <t xml:space="preserve">VIA PIZZICARI s/n</t>
  </si>
  <si>
    <t xml:space="preserve">090/8967211  CELL. 340/8628382</t>
  </si>
  <si>
    <t xml:space="preserve">ALBO ARTIG, N° 71922
OG3, OG1, OS14, OG6, OS6, OS10, OS24.</t>
  </si>
  <si>
    <r>
      <rPr>
        <sz val="10"/>
        <rFont val="Arial"/>
        <family val="2"/>
      </rPr>
      <t xml:space="preserve">SOTTILE GIANCARLO                   </t>
    </r>
    <r>
      <rPr>
        <b val="true"/>
        <sz val="10"/>
        <rFont val="Arial"/>
        <family val="2"/>
      </rPr>
      <t xml:space="preserve">P.IVA 02899450833</t>
    </r>
    <r>
      <rPr>
        <sz val="10"/>
        <rFont val="Arial"/>
        <family val="2"/>
      </rPr>
      <t xml:space="preserve">              </t>
    </r>
  </si>
  <si>
    <t xml:space="preserve">VIA CARTOLANO, 16</t>
  </si>
  <si>
    <t xml:space="preserve">090/9741535 3382714784</t>
  </si>
  <si>
    <t xml:space="preserve">ALBO ARTIG N°71095        OG1,OG6,OS1,OS7,OS23,OS24,OS26. </t>
  </si>
  <si>
    <t xml:space="preserve">SOVEL S.A.S.</t>
  </si>
  <si>
    <t xml:space="preserve">C.DA S. GIROLAMO</t>
  </si>
  <si>
    <t xml:space="preserve">090/9391522</t>
  </si>
  <si>
    <t xml:space="preserve">OG3-II;OS12-II;OS21-I;</t>
  </si>
  <si>
    <r>
      <rPr>
        <sz val="8"/>
        <rFont val="Arial"/>
        <family val="2"/>
      </rPr>
      <t xml:space="preserve">REGISTRO DITTE N° 199222 </t>
    </r>
    <r>
      <rPr>
        <b val="true"/>
        <sz val="8"/>
        <rFont val="Arial"/>
        <family val="2"/>
      </rPr>
      <t xml:space="preserve"> </t>
    </r>
    <r>
      <rPr>
        <sz val="8"/>
        <rFont val="Arial"/>
        <family val="2"/>
      </rPr>
      <t xml:space="preserve">OG3</t>
    </r>
  </si>
  <si>
    <r>
      <rPr>
        <sz val="10"/>
        <rFont val="Arial"/>
        <family val="2"/>
      </rPr>
      <t xml:space="preserve">SPARTA' ANTONINO TINDARO     </t>
    </r>
    <r>
      <rPr>
        <b val="true"/>
        <sz val="10"/>
        <rFont val="Arial"/>
        <family val="2"/>
      </rPr>
      <t xml:space="preserve">P.IVA 02736910833</t>
    </r>
  </si>
  <si>
    <t xml:space="preserve">VIA AMEDEO, 20</t>
  </si>
  <si>
    <t xml:space="preserve">333/9276808 0942/965369</t>
  </si>
  <si>
    <t xml:space="preserve">REGISTRO DITTE N°195689  OG1, OG3, OG6, OS1, OS6, OS10, OS24.</t>
  </si>
  <si>
    <r>
      <rPr>
        <sz val="10"/>
        <rFont val="Arial"/>
        <family val="2"/>
      </rPr>
      <t xml:space="preserve">SPEEDYCOLOR DI EMANUELE FRANCESCO                                 P.IVA </t>
    </r>
    <r>
      <rPr>
        <b val="true"/>
        <sz val="10"/>
        <rFont val="Arial"/>
        <family val="2"/>
      </rPr>
      <t xml:space="preserve">02763680838</t>
    </r>
  </si>
  <si>
    <t xml:space="preserve">VIA MORTARELLI S.N.</t>
  </si>
  <si>
    <t xml:space="preserve">ALBO ARTIG. 69052                                          OS7, OS23,OG1,OG2,OS21,OS8,</t>
  </si>
  <si>
    <r>
      <rPr>
        <sz val="10"/>
        <rFont val="Arial"/>
        <family val="2"/>
      </rPr>
      <t xml:space="preserve">SUD EDIL IMPIANTI                            </t>
    </r>
    <r>
      <rPr>
        <b val="true"/>
        <sz val="10"/>
        <rFont val="Arial"/>
        <family val="2"/>
      </rPr>
      <t xml:space="preserve">  P.IVA 02583420837</t>
    </r>
  </si>
  <si>
    <t xml:space="preserve">VIA BARCELLONA CASTROREALE N° 182</t>
  </si>
  <si>
    <t xml:space="preserve">090/971817   FAX 9799817</t>
  </si>
  <si>
    <t xml:space="preserve">ALBO ARTIG. N° 66726   OS30,OS28,OS4.                                            IMPIANTI DI PROTEZIONE ANTINCENDIO INSTALLAZIONE DI PANNELLI SOLARI IMPIANTI DEL GAS.</t>
  </si>
  <si>
    <r>
      <rPr>
        <sz val="10"/>
        <rFont val="Arial"/>
        <family val="2"/>
      </rPr>
      <t xml:space="preserve">SUD SERVICE S.R.L.                        </t>
    </r>
    <r>
      <rPr>
        <b val="true"/>
        <sz val="10"/>
        <rFont val="Arial"/>
        <family val="2"/>
      </rPr>
      <t xml:space="preserve">P.IVA 02979390834</t>
    </r>
  </si>
  <si>
    <t xml:space="preserve">VIA VITTORIO EMANUELE,53</t>
  </si>
  <si>
    <t xml:space="preserve">Fax   0942/36999    tel. 0942/652408</t>
  </si>
  <si>
    <t xml:space="preserve">OG3-III, OG8-I, OS1-I, OS24-I.</t>
  </si>
  <si>
    <t xml:space="preserve">REGISTRO DITTE N°205764. OG1.</t>
  </si>
  <si>
    <r>
      <rPr>
        <sz val="10"/>
        <rFont val="Arial"/>
        <family val="2"/>
      </rPr>
      <t xml:space="preserve">SUPREMA APPALTI                             </t>
    </r>
    <r>
      <rPr>
        <b val="true"/>
        <sz val="10"/>
        <rFont val="Arial"/>
        <family val="2"/>
      </rPr>
      <t xml:space="preserve">P.IVA 03095530832</t>
    </r>
  </si>
  <si>
    <t xml:space="preserve">VIA ETTORE MAIORANA s.n. </t>
  </si>
  <si>
    <t xml:space="preserve">090/9914204</t>
  </si>
  <si>
    <t xml:space="preserve">OG1-III;OG3-III;OG6-IV;OG8-III;OS21-IV;</t>
  </si>
  <si>
    <t xml:space="preserve">IREGISTRO DITTE N° 212392  OG1,OG2,OG3,OG4,OG5,OG6,OG7,OG8,OS25,OS1,OS2,OS3,OS22</t>
  </si>
  <si>
    <r>
      <rPr>
        <sz val="10"/>
        <rFont val="Arial"/>
        <family val="2"/>
      </rPr>
      <t xml:space="preserve">SUPREMA COSTRUZIONI   SOC. COOP                                                                P.IVA </t>
    </r>
    <r>
      <rPr>
        <b val="true"/>
        <sz val="10"/>
        <rFont val="Arial"/>
        <family val="2"/>
      </rPr>
      <t xml:space="preserve">03194570838   </t>
    </r>
    <r>
      <rPr>
        <sz val="10"/>
        <rFont val="Arial"/>
        <family val="2"/>
      </rPr>
      <t xml:space="preserve">                                                </t>
    </r>
  </si>
  <si>
    <t xml:space="preserve">VIA MINERVA N° 15</t>
  </si>
  <si>
    <t xml:space="preserve">370/1012184     347/1355942</t>
  </si>
  <si>
    <t xml:space="preserve">REA 220062
OS23, OG4, OG1, OG3, OG6, OS7, OG7, OS21, OS1, OS6, OS12, OS13, OS22, OS24, OS14, OG2, OG13, OS8, OS26, OG9, OS9, OS10, OG5, OS29.
Noleggio Macchine e Attrezzature Edili.</t>
  </si>
  <si>
    <r>
      <rPr>
        <sz val="10"/>
        <rFont val="Arial"/>
        <family val="2"/>
      </rPr>
      <t xml:space="preserve">SYSTEM IMPIANTI DI FABIO GENNARO                                       P.IVA </t>
    </r>
    <r>
      <rPr>
        <b val="true"/>
        <sz val="10"/>
        <rFont val="Arial"/>
        <family val="2"/>
      </rPr>
      <t xml:space="preserve">01850000835</t>
    </r>
  </si>
  <si>
    <t xml:space="preserve">VIA FORAGGINE N° 29</t>
  </si>
  <si>
    <t xml:space="preserve">090/951079       FAX     090/951079</t>
  </si>
  <si>
    <t xml:space="preserve">OG10-1,OG11-1</t>
  </si>
  <si>
    <t xml:space="preserve">ALBO ARTIG. 60862                         OS28</t>
  </si>
  <si>
    <r>
      <rPr>
        <sz val="10"/>
        <rFont val="Arial"/>
        <family val="2"/>
      </rPr>
      <t xml:space="preserve">T.L. COSTRUZIONI DI TRIOLO TINDARA LUISA                              </t>
    </r>
    <r>
      <rPr>
        <b val="true"/>
        <sz val="10"/>
        <rFont val="Arial"/>
        <family val="2"/>
      </rPr>
      <t xml:space="preserve">P.IVA 02680000839</t>
    </r>
  </si>
  <si>
    <t xml:space="preserve">347/1274058</t>
  </si>
  <si>
    <t xml:space="preserve">Albo Artigiani n. 67965
OG1, OG2, OG3, OG4, OG5, OG6, OG7, OG8, OG12, OG13, OS1, OS6, OS7, OS8, OS9, OS10, OS12, OS13, OS14, OS15, OS18, OS19, OS20, OS21, OS22, OS23, OS24, OS25, OS26, OS29, OS32, OS33, OS34. </t>
  </si>
  <si>
    <r>
      <rPr>
        <sz val="10"/>
        <rFont val="Arial"/>
        <family val="2"/>
      </rPr>
      <t xml:space="preserve">TAO SECURITY SOC. COOP.                             </t>
    </r>
    <r>
      <rPr>
        <b val="true"/>
        <sz val="10"/>
        <rFont val="Arial"/>
        <family val="2"/>
      </rPr>
      <t xml:space="preserve">P.IVA 03081500831</t>
    </r>
  </si>
  <si>
    <t xml:space="preserve">VIA SESTO POMPEO N° 26</t>
  </si>
  <si>
    <t xml:space="preserve">0942/24134     CELL. 331/7702380</t>
  </si>
  <si>
    <t xml:space="preserve">REA n. 211333
Servizio di vigilanza. </t>
  </si>
  <si>
    <r>
      <rPr>
        <sz val="10"/>
        <rFont val="Arial"/>
        <family val="2"/>
      </rPr>
      <t xml:space="preserve">TECHNOLOGY AND INDUSTRIAL SYSTEMS                                         </t>
    </r>
    <r>
      <rPr>
        <b val="true"/>
        <sz val="10"/>
        <rFont val="Arial"/>
        <family val="2"/>
      </rPr>
      <t xml:space="preserve">P.IVA 02059630836</t>
    </r>
  </si>
  <si>
    <t xml:space="preserve">VIA CALTANISSETTA N° 22</t>
  </si>
  <si>
    <t xml:space="preserve">090/9763390</t>
  </si>
  <si>
    <t xml:space="preserve">REGISTRO DITTE N° 167918  OG1;</t>
  </si>
  <si>
    <r>
      <rPr>
        <sz val="10"/>
        <rFont val="Arial"/>
        <family val="2"/>
      </rPr>
      <t xml:space="preserve">TECNO IMPIANTI  S.N.C.               </t>
    </r>
    <r>
      <rPr>
        <b val="true"/>
        <sz val="10"/>
        <rFont val="Arial"/>
        <family val="2"/>
      </rPr>
      <t xml:space="preserve">P.IVA 01741280836</t>
    </r>
  </si>
  <si>
    <t xml:space="preserve">SPADAFORA (ME)</t>
  </si>
  <si>
    <t xml:space="preserve">VICO III ARCIPRETATO,14</t>
  </si>
  <si>
    <t xml:space="preserve">090/9943695</t>
  </si>
  <si>
    <t xml:space="preserve">ALBO ARTIG N°64816, OG11,OS30,OS28,OS3,OS22,OS9 CERTIF. LEGGE 46/90 ASSISTENZA E MANUTENZIONE MACCHINE PER UFFICIO </t>
  </si>
  <si>
    <r>
      <rPr>
        <sz val="10"/>
        <rFont val="Arial"/>
        <family val="2"/>
      </rPr>
      <t xml:space="preserve">TECNOIMPIANTI 2000 DI RAINERI GIOVANNI                                                      </t>
    </r>
    <r>
      <rPr>
        <b val="true"/>
        <sz val="10"/>
        <rFont val="Arial"/>
        <family val="2"/>
      </rPr>
      <t xml:space="preserve">P.IVA 01910190832</t>
    </r>
  </si>
  <si>
    <t xml:space="preserve">VIA FRANCO ALTO, 16 FRAZ. CASTANEA</t>
  </si>
  <si>
    <t xml:space="preserve">090/345485</t>
  </si>
  <si>
    <t xml:space="preserve">OG1-III;OG3-II;OG11-II.</t>
  </si>
  <si>
    <t xml:space="preserve">ALBO ARTIG N° 65089    OG1,OG3,OG11,OS30,OS24,OG2,OS25.</t>
  </si>
  <si>
    <r>
      <rPr>
        <sz val="10"/>
        <rFont val="Arial"/>
        <family val="2"/>
      </rPr>
      <t xml:space="preserve">TECNOIMPIANTI DI CAMPO CONO </t>
    </r>
    <r>
      <rPr>
        <b val="true"/>
        <sz val="10"/>
        <rFont val="Arial"/>
        <family val="2"/>
      </rPr>
      <t xml:space="preserve">P.IVA 02770250831</t>
    </r>
  </si>
  <si>
    <t xml:space="preserve">VIA TORRENTE FORNO, 38</t>
  </si>
  <si>
    <t xml:space="preserve">0941/902394 338/7133415</t>
  </si>
  <si>
    <t xml:space="preserve">ALBO ARTIG N°69124,                                     OG1,OG3,OG6,OG9,OG1O,OG11,OS1,OS3,OS7,OS17,OS24,OS28,OS30. Certificazione Legge 46/90 lettera A, B, C, D, E, F, G.</t>
  </si>
  <si>
    <r>
      <rPr>
        <sz val="10"/>
        <rFont val="Arial"/>
        <family val="2"/>
      </rPr>
      <t xml:space="preserve">TECNOLUCE DI EGITTO CONCETTINA                                  </t>
    </r>
    <r>
      <rPr>
        <b val="true"/>
        <sz val="10"/>
        <rFont val="Arial"/>
        <family val="2"/>
      </rPr>
      <t xml:space="preserve">P.I. 01294250830</t>
    </r>
  </si>
  <si>
    <t xml:space="preserve">VIA OLIMPIA, 15</t>
  </si>
  <si>
    <t xml:space="preserve">090/46142  090/362133  349/2393101</t>
  </si>
  <si>
    <t xml:space="preserve">ALBO ARTIG N° 54152,    OS10, OS30. Cert. Legge 46/90 lett.A,B,C,G.</t>
  </si>
  <si>
    <r>
      <rPr>
        <sz val="10"/>
        <rFont val="Arial"/>
        <family val="2"/>
      </rPr>
      <t xml:space="preserve">TEKNO SCAVI S.R.L.                       </t>
    </r>
    <r>
      <rPr>
        <b val="true"/>
        <sz val="10"/>
        <rFont val="Arial"/>
        <family val="2"/>
      </rPr>
      <t xml:space="preserve">P.IVA 03088960830</t>
    </r>
  </si>
  <si>
    <t xml:space="preserve">VIA GARIBALDI, 55</t>
  </si>
  <si>
    <t xml:space="preserve">REGISTRO DITTE N°211816   OS24.</t>
  </si>
  <si>
    <r>
      <rPr>
        <sz val="10"/>
        <rFont val="Arial"/>
        <family val="2"/>
      </rPr>
      <t xml:space="preserve">TERMOIDRAULICA DI ALIZZI CARMELO S.R.L.                                  </t>
    </r>
    <r>
      <rPr>
        <b val="true"/>
        <sz val="10"/>
        <rFont val="Arial"/>
        <family val="2"/>
      </rPr>
      <t xml:space="preserve"> P.IVA 0285430835</t>
    </r>
  </si>
  <si>
    <t xml:space="preserve">C/DA TORRELUNGA N 5/3</t>
  </si>
  <si>
    <t xml:space="preserve">090/979113</t>
  </si>
  <si>
    <t xml:space="preserve">ALBO ARTIG. N° 72078                   OS3,   </t>
  </si>
  <si>
    <r>
      <rPr>
        <sz val="10"/>
        <rFont val="Arial"/>
        <family val="2"/>
      </rPr>
      <t xml:space="preserve">TERMOPLUS DI RIZZO GIUSEPPE </t>
    </r>
    <r>
      <rPr>
        <b val="true"/>
        <sz val="10"/>
        <rFont val="Arial"/>
        <family val="2"/>
      </rPr>
      <t xml:space="preserve">P.IVA 02761670831</t>
    </r>
  </si>
  <si>
    <t xml:space="preserve">C.DA MARGI SUP..29</t>
  </si>
  <si>
    <t xml:space="preserve">339/3748739</t>
  </si>
  <si>
    <t xml:space="preserve">ALBO ARTIG N° 69053,  OS28, OS30.Certif. L.46/90 Lettera A,B,C,D.E,F,G.</t>
  </si>
  <si>
    <r>
      <rPr>
        <sz val="10"/>
        <rFont val="Arial"/>
        <family val="2"/>
      </rPr>
      <t xml:space="preserve">TERMOTECNICA DI PRUITI CIARELLO CARMELO                      </t>
    </r>
    <r>
      <rPr>
        <b val="true"/>
        <sz val="10"/>
        <rFont val="Arial"/>
        <family val="2"/>
      </rPr>
      <t xml:space="preserve">P.IVA 02860140835</t>
    </r>
  </si>
  <si>
    <t xml:space="preserve">C.DA MARGI SUP..62/7</t>
  </si>
  <si>
    <t xml:space="preserve">ALBO ARTIG N° 70440,  OS28, OS30.Certif. L.46/90 Lettera A,C,E,G.</t>
  </si>
  <si>
    <r>
      <rPr>
        <sz val="10"/>
        <rFont val="Arial"/>
        <family val="2"/>
      </rPr>
      <t xml:space="preserve">TERRAMARE S.R.L.                                              P.IVA </t>
    </r>
    <r>
      <rPr>
        <b val="true"/>
        <sz val="10"/>
        <rFont val="Arial"/>
        <family val="2"/>
      </rPr>
      <t xml:space="preserve">03155970837</t>
    </r>
  </si>
  <si>
    <t xml:space="preserve">VIA DOGALI ISOL.222 N. 1 /A </t>
  </si>
  <si>
    <t xml:space="preserve">090/2921317</t>
  </si>
  <si>
    <t xml:space="preserve">OG3-II,OG6-II,OG7-IV,OG8-III</t>
  </si>
  <si>
    <t xml:space="preserve">REA N° 216991    OG1               </t>
  </si>
  <si>
    <r>
      <rPr>
        <sz val="10"/>
        <rFont val="Arial"/>
        <family val="2"/>
      </rPr>
      <t xml:space="preserve">TIRRENIA APPALTI SAS                                     </t>
    </r>
    <r>
      <rPr>
        <b val="true"/>
        <sz val="10"/>
        <rFont val="Arial"/>
        <family val="2"/>
      </rPr>
      <t xml:space="preserve">   P.IVA 02092250832</t>
    </r>
  </si>
  <si>
    <t xml:space="preserve">VIA ROMA N° 150 </t>
  </si>
  <si>
    <t xml:space="preserve">090/9702281</t>
  </si>
  <si>
    <t xml:space="preserve">OG1-II,OG3-II,OG8-II.</t>
  </si>
  <si>
    <t xml:space="preserve">ALBO ARTIG N° 65235         OG1, OG2, OG3, OG6, OG8, OG11, OG13, OS1, OS2, OS3, OS6, OS7, OS8, OS21, OS24, OS28, OS30. </t>
  </si>
  <si>
    <r>
      <rPr>
        <sz val="10"/>
        <rFont val="Arial"/>
        <family val="2"/>
      </rPr>
      <t xml:space="preserve">TODARO FRANCESCO                     </t>
    </r>
    <r>
      <rPr>
        <b val="true"/>
        <sz val="10"/>
        <rFont val="Arial"/>
        <family val="2"/>
      </rPr>
      <t xml:space="preserve">P.IVA 02017980836</t>
    </r>
  </si>
  <si>
    <t xml:space="preserve">VIA SPIZIO,  VILL. MILI S. MARCO</t>
  </si>
  <si>
    <t xml:space="preserve">090/881671    339/58786220</t>
  </si>
  <si>
    <t xml:space="preserve">OG3-I,OG6-I</t>
  </si>
  <si>
    <t xml:space="preserve">ALBO ARTIG N° 63303                                    OG1, OG3, OG6, OS1, OS24, OS8.</t>
  </si>
  <si>
    <r>
      <rPr>
        <sz val="10"/>
        <rFont val="Arial"/>
        <family val="2"/>
      </rPr>
      <t xml:space="preserve">TODARO LORENZO                        </t>
    </r>
    <r>
      <rPr>
        <b val="true"/>
        <sz val="10"/>
        <rFont val="Arial"/>
        <family val="2"/>
      </rPr>
      <t xml:space="preserve">P.IVA 00212020838</t>
    </r>
  </si>
  <si>
    <t xml:space="preserve">VICO II S. MARCO VILL. MILI S. MARCO</t>
  </si>
  <si>
    <t xml:space="preserve">ALBO ARTIG N° 59928                          OG1;  OG3; OG8;  OG6;  OS1;OS8, OS21; OS24.</t>
  </si>
  <si>
    <t xml:space="preserve">TORTO NEBRODI SOCIETA' COOPERATIVA                        </t>
  </si>
  <si>
    <t xml:space="preserve">CAVOUR N° 8</t>
  </si>
  <si>
    <t xml:space="preserve">320/0722258</t>
  </si>
  <si>
    <t xml:space="preserve">REA N° 175153                    OS24 , OG2 , OG6,OG1,OG3, OS7, OS6, OS1, OS23,    </t>
  </si>
  <si>
    <r>
      <rPr>
        <sz val="10"/>
        <rFont val="Arial"/>
        <family val="2"/>
      </rPr>
      <t xml:space="preserve">TOTARO E COMPANY S.R.L.             </t>
    </r>
    <r>
      <rPr>
        <b val="true"/>
        <sz val="10"/>
        <rFont val="Arial"/>
        <family val="2"/>
      </rPr>
      <t xml:space="preserve"> P.IVA 02955040833</t>
    </r>
  </si>
  <si>
    <t xml:space="preserve">Via Quattro Novembre n. 13 </t>
  </si>
  <si>
    <t xml:space="preserve">0942/793856       0942/795722</t>
  </si>
  <si>
    <t xml:space="preserve">REA N° 204362
OG1, OG2, OG3, OG4, OG5, OG6, OS30.</t>
  </si>
  <si>
    <t xml:space="preserve">TPL S.R.L.                                             P.IVA 03154370831</t>
  </si>
  <si>
    <t xml:space="preserve">VIA BEVAIO S.N. </t>
  </si>
  <si>
    <t xml:space="preserve">0921/381736</t>
  </si>
  <si>
    <t xml:space="preserve">REA N° 216868  L'IMPRESA ATTUALMENTE NON SVOLGE ATTIVITA'</t>
  </si>
  <si>
    <t xml:space="preserve">TRAVIGLIA FRANCESCO</t>
  </si>
  <si>
    <t xml:space="preserve">VIA S. MARIA DEL TINDARI, 167</t>
  </si>
  <si>
    <t xml:space="preserve">ALBO ARTIG N°57553           OG1, OG3, OG11, OG8,OS25, OS13, OS6, OS1, OS21, OS2, OS24 ,OS14.</t>
  </si>
  <si>
    <r>
      <rPr>
        <sz val="10"/>
        <rFont val="Arial"/>
        <family val="2"/>
      </rPr>
      <t xml:space="preserve">TRICOLI  TINDARO                         </t>
    </r>
    <r>
      <rPr>
        <b val="true"/>
        <sz val="10"/>
        <rFont val="Arial"/>
        <family val="2"/>
      </rPr>
      <t xml:space="preserve">  P.IVA 01989100837</t>
    </r>
  </si>
  <si>
    <t xml:space="preserve">VIA BORGATA BRIGNERI SBALZI</t>
  </si>
  <si>
    <t xml:space="preserve">339/3489742</t>
  </si>
  <si>
    <t xml:space="preserve">ALBO ARTIGIANI N° 62937  OG3,OG1,OG6,OG8,OS1,OS24,OS6,OS9 ALTRE CATEGORIE</t>
  </si>
  <si>
    <r>
      <rPr>
        <sz val="10"/>
        <rFont val="Arial"/>
        <family val="2"/>
      </rPr>
      <t xml:space="preserve">TRIFILETTI FILIPPO</t>
    </r>
    <r>
      <rPr>
        <b val="true"/>
        <sz val="10"/>
        <rFont val="Arial"/>
        <family val="2"/>
      </rPr>
      <t xml:space="preserve">                        P.I.V.A. 01989690837</t>
    </r>
  </si>
  <si>
    <t xml:space="preserve">VIA VITTORIO ALFIERI, 34</t>
  </si>
  <si>
    <t xml:space="preserve">0941/653008</t>
  </si>
  <si>
    <t xml:space="preserve">ALBO ARTIG. N. 63019. OG1,   OG3, OG6, OS1, OS6, OS10, OS14, OS22,  OS24, OS30. Certificazione Legge 46/90 lettera A, B,  C, D, E, F, G.</t>
  </si>
  <si>
    <r>
      <rPr>
        <sz val="10"/>
        <rFont val="Arial"/>
        <family val="2"/>
      </rPr>
      <t xml:space="preserve">TRIGEO S.R.L.                                    </t>
    </r>
    <r>
      <rPr>
        <b val="true"/>
        <sz val="10"/>
        <rFont val="Arial"/>
        <family val="2"/>
      </rPr>
      <t xml:space="preserve">P.IVA 01800660837</t>
    </r>
  </si>
  <si>
    <t xml:space="preserve">REA N°146303           OG1, OS21,LOCAZIONE DI BENI IMMOBILI PROPRI</t>
  </si>
  <si>
    <r>
      <rPr>
        <sz val="10"/>
        <rFont val="Arial"/>
        <family val="2"/>
      </rPr>
      <t xml:space="preserve">TRIMARCHI RENATO                      </t>
    </r>
    <r>
      <rPr>
        <b val="true"/>
        <sz val="10"/>
        <rFont val="Arial"/>
        <family val="2"/>
      </rPr>
      <t xml:space="preserve"> P.IVA 01716820830</t>
    </r>
  </si>
  <si>
    <t xml:space="preserve">VIA RINA INF., 41</t>
  </si>
  <si>
    <t xml:space="preserve">0942/757433</t>
  </si>
  <si>
    <t xml:space="preserve">ALBO ARTIG N° 59110,                OG1,OG2,OG3,OG4,OG6,OG9,OS34,OS28,OS1,OS2,OS7,OS6</t>
  </si>
  <si>
    <r>
      <rPr>
        <sz val="10"/>
        <rFont val="Arial"/>
        <family val="2"/>
      </rPr>
      <t xml:space="preserve">TRINACRIA AMBIENTE E TECNOLOGIE S.R.L.                        </t>
    </r>
    <r>
      <rPr>
        <b val="true"/>
        <sz val="10"/>
        <rFont val="Arial"/>
        <family val="2"/>
      </rPr>
      <t xml:space="preserve">P.IVA 02998430835</t>
    </r>
  </si>
  <si>
    <t xml:space="preserve">V.LE BOCCETTA, 105</t>
  </si>
  <si>
    <t xml:space="preserve">090/3379569</t>
  </si>
  <si>
    <t xml:space="preserve">OG6-I, OS22-III.</t>
  </si>
  <si>
    <t xml:space="preserve">REGISTRO DITTE N°207121. OG6, OG11, OS30. Certificazione Legge 46/90 lettera A, B,  C, D, E, F, G.</t>
  </si>
  <si>
    <r>
      <rPr>
        <sz val="10"/>
        <rFont val="Arial"/>
        <family val="2"/>
      </rPr>
      <t xml:space="preserve">TRIOLO CARMELO                          </t>
    </r>
    <r>
      <rPr>
        <b val="true"/>
        <sz val="10"/>
        <rFont val="Arial"/>
        <family val="2"/>
      </rPr>
      <t xml:space="preserve">P.IVA 00190570838</t>
    </r>
  </si>
  <si>
    <t xml:space="preserve">VIA TORRENTE AGRO'</t>
  </si>
  <si>
    <t xml:space="preserve">0942/751623  349/0888091</t>
  </si>
  <si>
    <t xml:space="preserve">ALBO ARTIG N° 41485, OG1,  OG3,OG6,OG8.</t>
  </si>
  <si>
    <t xml:space="preserve">TRIOLO SANTO</t>
  </si>
  <si>
    <t xml:space="preserve">VIA COLETTA, 12</t>
  </si>
  <si>
    <t xml:space="preserve">0942/793428 338/9512745</t>
  </si>
  <si>
    <t xml:space="preserve">ALBO ARTIG N° 52670, OG1; OG3; OG6; OS24, Altre categ. </t>
  </si>
  <si>
    <r>
      <rPr>
        <sz val="10"/>
        <rFont val="Arial"/>
        <family val="2"/>
      </rPr>
      <t xml:space="preserve">TRISCARI COSTRUZIONI                                              </t>
    </r>
    <r>
      <rPr>
        <b val="true"/>
        <sz val="10"/>
        <rFont val="Arial"/>
        <family val="2"/>
      </rPr>
      <t xml:space="preserve">P.IVA 03114680832</t>
    </r>
  </si>
  <si>
    <t xml:space="preserve">VIA UMBERTO I° N° 311</t>
  </si>
  <si>
    <t xml:space="preserve">0941/303038</t>
  </si>
  <si>
    <t xml:space="preserve">OG2-I;OG3I;OG6-II;OS21-II;</t>
  </si>
  <si>
    <t xml:space="preserve">ALBO ARTIG. N° 74104   OG1,OS25,OS23,OG6,</t>
  </si>
  <si>
    <r>
      <rPr>
        <sz val="10"/>
        <rFont val="Arial"/>
        <family val="2"/>
      </rPr>
      <t xml:space="preserve">TROVATO MARTINO SANTO          </t>
    </r>
    <r>
      <rPr>
        <b val="true"/>
        <sz val="10"/>
        <rFont val="Arial"/>
        <family val="2"/>
      </rPr>
      <t xml:space="preserve">P.I.V.A. 01602190835</t>
    </r>
  </si>
  <si>
    <t xml:space="preserve">VIALE EUROPA, 209</t>
  </si>
  <si>
    <t xml:space="preserve">090/9981458</t>
  </si>
  <si>
    <t xml:space="preserve">OG1-III;OG3-III,OG6-II,OS21-I;</t>
  </si>
  <si>
    <t xml:space="preserve">ALBO ARTIG N° 57328,                                   OG1, OG2, OG6,OG10,OG8,OS1,OS10,    OS21, OS24</t>
  </si>
  <si>
    <r>
      <rPr>
        <sz val="10"/>
        <rFont val="Arial"/>
        <family val="2"/>
      </rPr>
      <t xml:space="preserve">URANIA COSTRUZIONI S.R.L.                    </t>
    </r>
    <r>
      <rPr>
        <b val="true"/>
        <sz val="10"/>
        <rFont val="Arial"/>
        <family val="2"/>
      </rPr>
      <t xml:space="preserve">P.IVA 02122600832</t>
    </r>
  </si>
  <si>
    <t xml:space="preserve">VIA CESARE BATTISTI IS. 73 </t>
  </si>
  <si>
    <t xml:space="preserve">090/2938731</t>
  </si>
  <si>
    <t xml:space="preserve">OG1-V,OG2-II,OG3-V,OG6-V,OG8-III BIS ,OG11-IV,OS1-III,OS21-IV;</t>
  </si>
  <si>
    <t xml:space="preserve">REGISTRO DITTE N° 171619 OG1,OG2,OG3,OG6,OG8,OG11,OS1,OS21,OS30,OG10.</t>
  </si>
  <si>
    <r>
      <rPr>
        <sz val="10"/>
        <rFont val="Arial"/>
        <family val="2"/>
      </rPr>
      <t xml:space="preserve">VE.COR. S.N.C. DI VENUTI A. &amp; CORDIMA F.                              </t>
    </r>
    <r>
      <rPr>
        <b val="true"/>
        <sz val="10"/>
        <rFont val="Arial"/>
        <family val="2"/>
      </rPr>
      <t xml:space="preserve">P.IVA 02078470834</t>
    </r>
  </si>
  <si>
    <t xml:space="preserve">VIA S. ISIDORO VILL. S. STEFANO MEDIO,7</t>
  </si>
  <si>
    <t xml:space="preserve">090/48294</t>
  </si>
  <si>
    <t xml:space="preserve">ALBO ARTIG N°  64234,  OS30. Certificazione legge 46/90 lettera A,B,G</t>
  </si>
  <si>
    <r>
      <rPr>
        <sz val="10"/>
        <rFont val="Arial"/>
        <family val="2"/>
      </rPr>
      <t xml:space="preserve">VENTURA S.P.A.                                  </t>
    </r>
    <r>
      <rPr>
        <b val="true"/>
        <sz val="10"/>
        <rFont val="Arial"/>
        <family val="2"/>
      </rPr>
      <t xml:space="preserve">P.IVA 02686690831</t>
    </r>
  </si>
  <si>
    <t xml:space="preserve">VIA NAZIONALE C/DA RUSSO N° 19</t>
  </si>
  <si>
    <t xml:space="preserve">0941/802026   FAX          0941/802121</t>
  </si>
  <si>
    <t xml:space="preserve">OG11-III; OS12-IV;OS21-IVOG1-V;OG2-IV;OG3-V;OG6-III;OG8-IV,OG10-III;OG13-VI;OS3-I;OS6-II;OS24-V;OS30-II;</t>
  </si>
  <si>
    <t xml:space="preserve">REA N° 186335
OS24, OG6, OS21, OG9, OS28, OS3, OS30, OS4, OG1, OG3, OG11, OS9, OG2.
Noleggio Macchine e Attrezzature Agricole per Conto Terzi.</t>
  </si>
  <si>
    <r>
      <rPr>
        <sz val="10"/>
        <rFont val="Arial"/>
        <family val="2"/>
      </rPr>
      <t xml:space="preserve">VENUMER S.R.L.                               </t>
    </r>
    <r>
      <rPr>
        <b val="true"/>
        <sz val="10"/>
        <rFont val="Arial"/>
        <family val="2"/>
      </rPr>
      <t xml:space="preserve">P.IVA 00357220839</t>
    </r>
  </si>
  <si>
    <t xml:space="preserve">VIA ALDO MORO, 12</t>
  </si>
  <si>
    <t xml:space="preserve">090/9392818 090/9359758</t>
  </si>
  <si>
    <t xml:space="preserve">OG1-III; OS1-IV;OG3-III;</t>
  </si>
  <si>
    <t xml:space="preserve">REGISTRO DITTE N° 99959;  OG1; OG3, OG6,OG8,OG9,OS1,OG11,OS24,OS21;</t>
  </si>
  <si>
    <r>
      <rPr>
        <sz val="10"/>
        <rFont val="Arial"/>
        <family val="2"/>
      </rPr>
      <t xml:space="preserve">VENUTA CARMELO GIUSEPPE </t>
    </r>
    <r>
      <rPr>
        <b val="true"/>
        <sz val="10"/>
        <rFont val="Arial"/>
        <family val="2"/>
      </rPr>
      <t xml:space="preserve">     P.I.V.A. 00733330831</t>
    </r>
  </si>
  <si>
    <t xml:space="preserve">VIA S. MARIA DEL TINDARI- SALINA'</t>
  </si>
  <si>
    <t xml:space="preserve">0941/581618</t>
  </si>
  <si>
    <t xml:space="preserve">OG1-II, OG3-II.</t>
  </si>
  <si>
    <t xml:space="preserve">ALBO ARTIG N° 51304  OG1, OG2, OG3; OG6; OG8, OS1, OS6, OS10, OS14, OS21, OS24.</t>
  </si>
  <si>
    <r>
      <rPr>
        <sz val="10"/>
        <rFont val="Arial"/>
        <family val="2"/>
      </rPr>
      <t xml:space="preserve">VENUTO FRANCESCO             </t>
    </r>
    <r>
      <rPr>
        <b val="true"/>
        <sz val="10"/>
        <rFont val="Arial"/>
        <family val="2"/>
      </rPr>
      <t xml:space="preserve">P.IVA 00485520837</t>
    </r>
  </si>
  <si>
    <t xml:space="preserve">VIA CALTANISSETTA N° 35</t>
  </si>
  <si>
    <t xml:space="preserve">ALBO ARTIG N° 50058            OG1, OG3, OG6, OG8, OS1, OS21. </t>
  </si>
  <si>
    <r>
      <rPr>
        <sz val="10"/>
        <rFont val="Arial"/>
        <family val="2"/>
      </rPr>
      <t xml:space="preserve">VENUTO GIUSEPPE                                </t>
    </r>
    <r>
      <rPr>
        <b val="true"/>
        <sz val="10"/>
        <rFont val="Arial"/>
        <family val="2"/>
      </rPr>
      <t xml:space="preserve"> P.IVA 03149270831</t>
    </r>
  </si>
  <si>
    <t xml:space="preserve">VIA S.MARCO N° 20 </t>
  </si>
  <si>
    <t xml:space="preserve">090/682232          CELL. 335/6421744</t>
  </si>
  <si>
    <t xml:space="preserve">REA N° 216489                OG1,OG2,OG6,OG3,OS2,OS9,OS24,OS31,OG7,OG4,OG13,OS1,OS6,OS21,OS16,OS22,    OS14,</t>
  </si>
  <si>
    <r>
      <rPr>
        <sz val="10"/>
        <rFont val="Arial"/>
        <family val="2"/>
      </rPr>
      <t xml:space="preserve">VERDINISI DI BRIGUGLIO SANTO </t>
    </r>
    <r>
      <rPr>
        <b val="true"/>
        <sz val="10"/>
        <rFont val="Arial"/>
        <family val="2"/>
      </rPr>
      <t xml:space="preserve">P.IVA 03019410830</t>
    </r>
  </si>
  <si>
    <t xml:space="preserve">VICO II SAN SALVATORE, 4</t>
  </si>
  <si>
    <t xml:space="preserve">334/3248249 335/8034153</t>
  </si>
  <si>
    <t xml:space="preserve">ALBO ARTIG N° 72868, OG1,  OG3, OG6, OS1, OS24.</t>
  </si>
  <si>
    <r>
      <rPr>
        <sz val="10"/>
        <rFont val="Arial"/>
        <family val="2"/>
      </rPr>
      <t xml:space="preserve">VERTICAL PROJECT S.R.L. DI BEVACQUA SANDRA                                                       </t>
    </r>
    <r>
      <rPr>
        <b val="true"/>
        <sz val="10"/>
        <rFont val="Arial"/>
        <family val="2"/>
      </rPr>
      <t xml:space="preserve">     P.IVA 031138540830</t>
    </r>
  </si>
  <si>
    <t xml:space="preserve">VIA REGINA ELENA N° 35</t>
  </si>
  <si>
    <t xml:space="preserve">REGISTRO DITTE N° 215662                                                        OG1,OG2,OG3,OS6,OG8,OG9,OS25,OS24;</t>
  </si>
  <si>
    <r>
      <rPr>
        <sz val="10"/>
        <rFont val="Arial"/>
        <family val="2"/>
      </rPr>
      <t xml:space="preserve">VICA SRL                                          </t>
    </r>
    <r>
      <rPr>
        <b val="true"/>
        <sz val="10"/>
        <rFont val="Arial"/>
        <family val="2"/>
      </rPr>
      <t xml:space="preserve">P.IVA 02940130830</t>
    </r>
  </si>
  <si>
    <t xml:space="preserve">VIA APPENNINI N° 164 FRAZ. VILLA LINA</t>
  </si>
  <si>
    <t xml:space="preserve">REA 203285                              OS7                  </t>
  </si>
  <si>
    <r>
      <rPr>
        <sz val="10"/>
        <rFont val="Arial"/>
        <family val="2"/>
      </rPr>
      <t xml:space="preserve">VINCIULLO GIOVANNI                                                       </t>
    </r>
    <r>
      <rPr>
        <b val="true"/>
        <sz val="10"/>
        <rFont val="Arial"/>
        <family val="2"/>
      </rPr>
      <t xml:space="preserve">P.IVA O2037510837</t>
    </r>
  </si>
  <si>
    <t xml:space="preserve">VIA SAN FILIPPO </t>
  </si>
  <si>
    <t xml:space="preserve">0941/664214          338/8058297</t>
  </si>
  <si>
    <t xml:space="preserve">ALBO ARTIGIANI 70560                                   OG1,OG2,OG3,OG6,OG8,OG9,OG10,OG11,OS1,OS10
</t>
  </si>
  <si>
    <r>
      <rPr>
        <sz val="10"/>
        <rFont val="Arial"/>
        <family val="2"/>
      </rPr>
      <t xml:space="preserve">VISALLI GIUSEPPE                        </t>
    </r>
    <r>
      <rPr>
        <b val="true"/>
        <sz val="10"/>
        <rFont val="Arial"/>
        <family val="2"/>
      </rPr>
      <t xml:space="preserve">P.IVA 02029560832</t>
    </r>
  </si>
  <si>
    <t xml:space="preserve">VIA NUNZIATELLA, 8 FRAZ. S. FILIPPO INF.</t>
  </si>
  <si>
    <t xml:space="preserve">090/612353   348/3134731</t>
  </si>
  <si>
    <t xml:space="preserve">OG1; I, OG10; I. </t>
  </si>
  <si>
    <t xml:space="preserve">ALBO ARTIG N° 63525   OG1. Certif. L. 46/90 Lettera A, C, D, G.</t>
  </si>
  <si>
    <r>
      <rPr>
        <sz val="10"/>
        <rFont val="Arial"/>
        <family val="2"/>
      </rPr>
      <t xml:space="preserve">VITANZA FRANCESCO                   </t>
    </r>
    <r>
      <rPr>
        <b val="true"/>
        <sz val="10"/>
        <rFont val="Arial"/>
        <family val="2"/>
      </rPr>
      <t xml:space="preserve">P.IVA 01617100837</t>
    </r>
  </si>
  <si>
    <t xml:space="preserve">VIA CESARE BATTISTI, 5</t>
  </si>
  <si>
    <t xml:space="preserve">0941/562538</t>
  </si>
  <si>
    <t xml:space="preserve">OG1-I;OG3-I;</t>
  </si>
  <si>
    <t xml:space="preserve">ALBO ARTIG N° 57475         OG1, OG2, OG3, OG4, OG6, OS1, OS6, OS10, OS21, OS24.</t>
  </si>
  <si>
    <r>
      <rPr>
        <sz val="10"/>
        <rFont val="Arial"/>
        <family val="2"/>
      </rPr>
      <t xml:space="preserve">ZANCLEPOST S.A.S.                             </t>
    </r>
    <r>
      <rPr>
        <b val="true"/>
        <sz val="10"/>
        <rFont val="Arial"/>
        <family val="2"/>
      </rPr>
      <t xml:space="preserve">P.IVA 02974510832</t>
    </r>
  </si>
  <si>
    <t xml:space="preserve">VIA A. GASPARE N° 24</t>
  </si>
  <si>
    <t xml:space="preserve">090/343046    FAX    0903695163      CELL. 3929697987</t>
  </si>
  <si>
    <t xml:space="preserve">REA 205488
Raccolta Trasporto Smistamento e Distribuzione degli invii Postali della Pubblicità diretta per corrispondenza dei Pacchi fino a 20 Kg.      </t>
  </si>
  <si>
    <t xml:space="preserve">ELENCO IMPRESE  COTTIMO-APPALTO ART.20 L.R.N° 7/02 -  2° SEMESTRE- AGGIORNAMENTO OTTOBRE 2012 DITTE FUORI PROVINCIA</t>
  </si>
  <si>
    <r>
      <rPr>
        <sz val="10"/>
        <rFont val="Arial"/>
        <family val="2"/>
      </rPr>
      <t xml:space="preserve">COGISA S.R.L.                                                             P.IVA </t>
    </r>
    <r>
      <rPr>
        <b val="true"/>
        <sz val="10"/>
        <rFont val="Arial"/>
        <family val="2"/>
      </rPr>
      <t xml:space="preserve">03224520878</t>
    </r>
  </si>
  <si>
    <t xml:space="preserve">                           CATANIA     RIPOSTO</t>
  </si>
  <si>
    <t xml:space="preserve">VIA P. ALMERICO N° 3 </t>
  </si>
  <si>
    <t xml:space="preserve">095/934584</t>
  </si>
  <si>
    <t xml:space="preserve">OG1-IV,OG3-II,OG11-II</t>
  </si>
  <si>
    <t xml:space="preserve">REA n. 204833
OG1, OG3, OS1, OG6, OS9, OS30, OS3, OS4, OS28, OS8, OS21, OS22, OS6.</t>
  </si>
  <si>
    <r>
      <rPr>
        <sz val="10"/>
        <rFont val="Arial"/>
        <family val="2"/>
      </rPr>
      <t xml:space="preserve">GEO SERVICES S.R.L.                                                       P.IVA </t>
    </r>
    <r>
      <rPr>
        <b val="true"/>
        <sz val="10"/>
        <rFont val="Arial"/>
        <family val="2"/>
      </rPr>
      <t xml:space="preserve">05486400822</t>
    </r>
  </si>
  <si>
    <t xml:space="preserve">PALERMO                           GANGI </t>
  </si>
  <si>
    <t xml:space="preserve">C.DA JUNCIA s.n.</t>
  </si>
  <si>
    <t xml:space="preserve">0921/502026                      338/2640249</t>
  </si>
  <si>
    <t xml:space="preserve">REA n. 257904
OG4</t>
  </si>
  <si>
    <r>
      <rPr>
        <sz val="10"/>
        <rFont val="Arial"/>
        <family val="2"/>
      </rPr>
      <t xml:space="preserve">EFFEMME COSTRUZIONI S.R.L.                                 P.IVA </t>
    </r>
    <r>
      <rPr>
        <b val="true"/>
        <sz val="10"/>
        <rFont val="Arial"/>
        <family val="2"/>
      </rPr>
      <t xml:space="preserve">04521030876</t>
    </r>
  </si>
  <si>
    <t xml:space="preserve">CATANIA      PIEDIMONTE ETNEO </t>
  </si>
  <si>
    <t xml:space="preserve">VIA CASSISI N° 13 </t>
  </si>
  <si>
    <t xml:space="preserve">095/64456      </t>
  </si>
  <si>
    <t xml:space="preserve">OG1-II,OG3-III,OG6-I.</t>
  </si>
  <si>
    <r>
      <rPr>
        <sz val="10"/>
        <rFont val="Arial"/>
        <family val="2"/>
      </rPr>
      <t xml:space="preserve">IMPREFER S.R.L.                                                 P.IVA </t>
    </r>
    <r>
      <rPr>
        <b val="true"/>
        <sz val="10"/>
        <rFont val="Arial"/>
        <family val="2"/>
      </rPr>
      <t xml:space="preserve">03816120871</t>
    </r>
  </si>
  <si>
    <t xml:space="preserve">CATANIA      LIGUAGLOSSA                             </t>
  </si>
  <si>
    <t xml:space="preserve">VIA NAZIONALE S.S.120                 C.DA CERRO</t>
  </si>
  <si>
    <t xml:space="preserve">095/7774118</t>
  </si>
  <si>
    <t xml:space="preserve">OG1-V,OG3-IV,OG6-III,OG10-I,OG11-II,OS21-IV,OS26-I.</t>
  </si>
  <si>
    <t xml:space="preserve">REA N° 255834                      OG1,OG3,OG6,OG10,OG11,OS21,OS26 ALTRE CATEG.</t>
  </si>
  <si>
    <r>
      <rPr>
        <sz val="10"/>
        <rFont val="Arial"/>
        <family val="2"/>
      </rPr>
      <t xml:space="preserve">LABORATORIO GEOTECNICO VIVIRITO                                                                    P.IVA </t>
    </r>
    <r>
      <rPr>
        <b val="true"/>
        <sz val="10"/>
        <rFont val="Arial"/>
        <family val="2"/>
      </rPr>
      <t xml:space="preserve">00127770840</t>
    </r>
  </si>
  <si>
    <t xml:space="preserve">AGRIGENTO          CAMPOBELLO DI LICATA                 </t>
  </si>
  <si>
    <t xml:space="preserve">VIA EDISON 142/a</t>
  </si>
  <si>
    <t xml:space="preserve">0922/870386</t>
  </si>
  <si>
    <t xml:space="preserve">REA N° 134126                                 OS20B,OS21</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sz val="10"/>
      <name val="Comic Sans MS"/>
      <family val="4"/>
    </font>
    <font>
      <sz val="16"/>
      <name val="Times New Roman"/>
      <family val="1"/>
    </font>
    <font>
      <sz val="11"/>
      <name val="Comic Sans MS"/>
      <family val="4"/>
    </font>
    <font>
      <sz val="11"/>
      <name val="Monotype Corsiva"/>
      <family val="4"/>
    </font>
    <font>
      <sz val="10"/>
      <name val="Arial"/>
      <family val="2"/>
    </font>
    <font>
      <b val="true"/>
      <sz val="10"/>
      <name val="Arial"/>
      <family val="2"/>
    </font>
    <font>
      <sz val="8"/>
      <name val="Arial"/>
      <family val="2"/>
    </font>
    <font>
      <b val="true"/>
      <sz val="8"/>
      <name val="Arial"/>
      <family val="2"/>
    </font>
    <font>
      <sz val="8"/>
      <color rgb="FF000000"/>
      <name val="Arial"/>
      <family val="2"/>
    </font>
    <font>
      <sz val="11"/>
      <name val="Arial"/>
      <family val="2"/>
    </font>
    <font>
      <sz val="10"/>
      <color rgb="FF000000"/>
      <name val="Arial"/>
      <family val="2"/>
    </font>
    <font>
      <b val="true"/>
      <sz val="10"/>
      <color rgb="FF000000"/>
      <name val="Arial"/>
      <family val="2"/>
    </font>
    <font>
      <sz val="9"/>
      <name val="Arial"/>
      <family val="2"/>
    </font>
  </fonts>
  <fills count="3">
    <fill>
      <patternFill patternType="none"/>
    </fill>
    <fill>
      <patternFill patternType="gray125"/>
    </fill>
    <fill>
      <patternFill patternType="solid">
        <fgColor rgb="FFEFFC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EFFC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775" activePane="bottomLeft" state="frozen"/>
      <selection pane="topLeft" activeCell="A1" activeCellId="0" sqref="A1"/>
      <selection pane="bottomLeft" activeCell="K10" activeCellId="0" sqref="K10"/>
    </sheetView>
  </sheetViews>
  <sheetFormatPr defaultColWidth="9.0546875" defaultRowHeight="35.1" zeroHeight="false" outlineLevelRow="0" outlineLevelCol="0"/>
  <cols>
    <col collapsed="false" customWidth="true" hidden="false" outlineLevel="0" max="1" min="1" style="1" width="5.85"/>
    <col collapsed="false" customWidth="true" hidden="false" outlineLevel="0" max="2" min="2" style="2" width="32.7"/>
    <col collapsed="false" customWidth="true" hidden="false" outlineLevel="0" max="3" min="3" style="3" width="17.7"/>
    <col collapsed="false" customWidth="true" hidden="false" outlineLevel="0" max="4" min="4" style="4" width="20.7"/>
    <col collapsed="false" customWidth="true" hidden="false" outlineLevel="0" max="5" min="5" style="3" width="14.85"/>
    <col collapsed="false" customWidth="true" hidden="false" outlineLevel="0" max="6" min="6" style="3" width="24.41"/>
    <col collapsed="false" customWidth="true" hidden="false" outlineLevel="0" max="7" min="7" style="3" width="22.85"/>
  </cols>
  <sheetData>
    <row r="1" s="6" customFormat="true" ht="44.25" hidden="false" customHeight="true" outlineLevel="0" collapsed="false">
      <c r="A1" s="5" t="s">
        <v>0</v>
      </c>
      <c r="B1" s="5"/>
      <c r="C1" s="5"/>
      <c r="D1" s="5"/>
      <c r="E1" s="5"/>
      <c r="F1" s="5"/>
      <c r="G1" s="5"/>
    </row>
    <row r="2" s="10" customFormat="true" ht="49.5" hidden="false" customHeight="true" outlineLevel="0" collapsed="false">
      <c r="A2" s="7" t="s">
        <v>1</v>
      </c>
      <c r="B2" s="8" t="s">
        <v>2</v>
      </c>
      <c r="C2" s="7" t="s">
        <v>3</v>
      </c>
      <c r="D2" s="7" t="s">
        <v>4</v>
      </c>
      <c r="E2" s="9" t="s">
        <v>5</v>
      </c>
      <c r="F2" s="7" t="s">
        <v>6</v>
      </c>
      <c r="G2" s="7" t="s">
        <v>7</v>
      </c>
    </row>
    <row r="3" customFormat="false" ht="69.95" hidden="false" customHeight="true" outlineLevel="0" collapsed="false">
      <c r="A3" s="11" t="n">
        <v>1</v>
      </c>
      <c r="B3" s="12" t="s">
        <v>8</v>
      </c>
      <c r="C3" s="13" t="s">
        <v>9</v>
      </c>
      <c r="D3" s="12" t="s">
        <v>10</v>
      </c>
      <c r="E3" s="13" t="s">
        <v>11</v>
      </c>
      <c r="F3" s="13" t="s">
        <v>12</v>
      </c>
      <c r="G3" s="14" t="s">
        <v>13</v>
      </c>
    </row>
    <row r="4" customFormat="false" ht="69.95" hidden="false" customHeight="true" outlineLevel="0" collapsed="false">
      <c r="A4" s="11" t="n">
        <f aca="false">1+A3</f>
        <v>2</v>
      </c>
      <c r="B4" s="12" t="s">
        <v>14</v>
      </c>
      <c r="C4" s="13" t="s">
        <v>15</v>
      </c>
      <c r="D4" s="15" t="s">
        <v>16</v>
      </c>
      <c r="E4" s="16" t="s">
        <v>17</v>
      </c>
      <c r="F4" s="13" t="s">
        <v>18</v>
      </c>
      <c r="G4" s="17" t="s">
        <v>19</v>
      </c>
    </row>
    <row r="5" customFormat="false" ht="69.95" hidden="false" customHeight="true" outlineLevel="0" collapsed="false">
      <c r="A5" s="11" t="n">
        <f aca="false">1+A4</f>
        <v>3</v>
      </c>
      <c r="B5" s="12" t="s">
        <v>20</v>
      </c>
      <c r="C5" s="13" t="s">
        <v>21</v>
      </c>
      <c r="D5" s="12" t="s">
        <v>22</v>
      </c>
      <c r="E5" s="13" t="s">
        <v>23</v>
      </c>
      <c r="F5" s="13" t="s">
        <v>24</v>
      </c>
      <c r="G5" s="14" t="s">
        <v>25</v>
      </c>
    </row>
    <row r="6" customFormat="false" ht="69.95" hidden="false" customHeight="true" outlineLevel="0" collapsed="false">
      <c r="A6" s="11" t="n">
        <f aca="false">1+A5</f>
        <v>4</v>
      </c>
      <c r="B6" s="12" t="s">
        <v>26</v>
      </c>
      <c r="C6" s="13" t="s">
        <v>27</v>
      </c>
      <c r="D6" s="12" t="s">
        <v>28</v>
      </c>
      <c r="E6" s="13" t="s">
        <v>29</v>
      </c>
      <c r="F6" s="13" t="s">
        <v>30</v>
      </c>
      <c r="G6" s="14" t="s">
        <v>31</v>
      </c>
    </row>
    <row r="7" customFormat="false" ht="69.95" hidden="false" customHeight="true" outlineLevel="0" collapsed="false">
      <c r="A7" s="11" t="n">
        <f aca="false">1+A6</f>
        <v>5</v>
      </c>
      <c r="B7" s="12" t="s">
        <v>32</v>
      </c>
      <c r="C7" s="13" t="s">
        <v>9</v>
      </c>
      <c r="D7" s="12" t="s">
        <v>33</v>
      </c>
      <c r="E7" s="13"/>
      <c r="F7" s="13" t="s">
        <v>18</v>
      </c>
      <c r="G7" s="14" t="s">
        <v>34</v>
      </c>
    </row>
    <row r="8" customFormat="false" ht="69.95" hidden="false" customHeight="true" outlineLevel="0" collapsed="false">
      <c r="A8" s="11" t="n">
        <f aca="false">1+A7</f>
        <v>6</v>
      </c>
      <c r="B8" s="12" t="s">
        <v>35</v>
      </c>
      <c r="C8" s="16" t="s">
        <v>36</v>
      </c>
      <c r="D8" s="12" t="s">
        <v>37</v>
      </c>
      <c r="E8" s="13" t="s">
        <v>38</v>
      </c>
      <c r="F8" s="13" t="s">
        <v>39</v>
      </c>
      <c r="G8" s="14" t="s">
        <v>40</v>
      </c>
    </row>
    <row r="9" customFormat="false" ht="69.95" hidden="false" customHeight="true" outlineLevel="0" collapsed="false">
      <c r="A9" s="11" t="n">
        <f aca="false">1+A8</f>
        <v>7</v>
      </c>
      <c r="B9" s="12" t="s">
        <v>41</v>
      </c>
      <c r="C9" s="13" t="s">
        <v>21</v>
      </c>
      <c r="D9" s="12" t="s">
        <v>42</v>
      </c>
      <c r="E9" s="13"/>
      <c r="F9" s="13" t="s">
        <v>18</v>
      </c>
      <c r="G9" s="14" t="s">
        <v>43</v>
      </c>
    </row>
    <row r="10" customFormat="false" ht="69.95" hidden="false" customHeight="true" outlineLevel="0" collapsed="false">
      <c r="A10" s="11" t="n">
        <f aca="false">1+A9</f>
        <v>8</v>
      </c>
      <c r="B10" s="12" t="s">
        <v>44</v>
      </c>
      <c r="C10" s="13" t="s">
        <v>45</v>
      </c>
      <c r="D10" s="12" t="s">
        <v>46</v>
      </c>
      <c r="E10" s="13" t="s">
        <v>47</v>
      </c>
      <c r="F10" s="13" t="s">
        <v>48</v>
      </c>
      <c r="G10" s="14" t="s">
        <v>49</v>
      </c>
    </row>
    <row r="11" customFormat="false" ht="69.95" hidden="false" customHeight="true" outlineLevel="0" collapsed="false">
      <c r="A11" s="11" t="n">
        <f aca="false">1+A10</f>
        <v>9</v>
      </c>
      <c r="B11" s="12" t="s">
        <v>50</v>
      </c>
      <c r="C11" s="13" t="s">
        <v>51</v>
      </c>
      <c r="D11" s="12" t="s">
        <v>52</v>
      </c>
      <c r="E11" s="13" t="s">
        <v>53</v>
      </c>
      <c r="F11" s="13" t="s">
        <v>18</v>
      </c>
      <c r="G11" s="14" t="s">
        <v>54</v>
      </c>
    </row>
    <row r="12" customFormat="false" ht="69.95" hidden="false" customHeight="true" outlineLevel="0" collapsed="false">
      <c r="A12" s="11" t="n">
        <f aca="false">1+A11</f>
        <v>10</v>
      </c>
      <c r="B12" s="12" t="s">
        <v>55</v>
      </c>
      <c r="C12" s="13" t="s">
        <v>56</v>
      </c>
      <c r="D12" s="12" t="s">
        <v>57</v>
      </c>
      <c r="E12" s="13" t="s">
        <v>58</v>
      </c>
      <c r="F12" s="13" t="s">
        <v>18</v>
      </c>
      <c r="G12" s="14" t="s">
        <v>59</v>
      </c>
    </row>
    <row r="13" customFormat="false" ht="69.95" hidden="false" customHeight="true" outlineLevel="0" collapsed="false">
      <c r="A13" s="11" t="n">
        <f aca="false">1+A12</f>
        <v>11</v>
      </c>
      <c r="B13" s="12" t="s">
        <v>60</v>
      </c>
      <c r="C13" s="13" t="s">
        <v>9</v>
      </c>
      <c r="D13" s="12" t="s">
        <v>61</v>
      </c>
      <c r="E13" s="13" t="s">
        <v>62</v>
      </c>
      <c r="F13" s="13" t="s">
        <v>63</v>
      </c>
      <c r="G13" s="14" t="s">
        <v>64</v>
      </c>
    </row>
    <row r="14" customFormat="false" ht="69.95" hidden="false" customHeight="true" outlineLevel="0" collapsed="false">
      <c r="A14" s="11" t="n">
        <f aca="false">1+A13</f>
        <v>12</v>
      </c>
      <c r="B14" s="12" t="s">
        <v>65</v>
      </c>
      <c r="C14" s="13" t="s">
        <v>66</v>
      </c>
      <c r="D14" s="12" t="s">
        <v>67</v>
      </c>
      <c r="E14" s="13" t="s">
        <v>68</v>
      </c>
      <c r="F14" s="13" t="s">
        <v>18</v>
      </c>
      <c r="G14" s="14" t="s">
        <v>69</v>
      </c>
    </row>
    <row r="15" customFormat="false" ht="69.95" hidden="false" customHeight="true" outlineLevel="0" collapsed="false">
      <c r="A15" s="11" t="n">
        <f aca="false">1+A14</f>
        <v>13</v>
      </c>
      <c r="B15" s="12" t="s">
        <v>70</v>
      </c>
      <c r="C15" s="16" t="s">
        <v>71</v>
      </c>
      <c r="D15" s="12" t="s">
        <v>72</v>
      </c>
      <c r="E15" s="13" t="s">
        <v>73</v>
      </c>
      <c r="F15" s="13" t="s">
        <v>18</v>
      </c>
      <c r="G15" s="14" t="s">
        <v>74</v>
      </c>
    </row>
    <row r="16" customFormat="false" ht="69.95" hidden="false" customHeight="true" outlineLevel="0" collapsed="false">
      <c r="A16" s="11" t="n">
        <f aca="false">1+A15</f>
        <v>14</v>
      </c>
      <c r="B16" s="12" t="s">
        <v>75</v>
      </c>
      <c r="C16" s="13" t="s">
        <v>76</v>
      </c>
      <c r="D16" s="12" t="s">
        <v>77</v>
      </c>
      <c r="E16" s="13" t="s">
        <v>78</v>
      </c>
      <c r="F16" s="13" t="s">
        <v>18</v>
      </c>
      <c r="G16" s="14" t="s">
        <v>79</v>
      </c>
    </row>
    <row r="17" customFormat="false" ht="69.95" hidden="false" customHeight="true" outlineLevel="0" collapsed="false">
      <c r="A17" s="11" t="n">
        <f aca="false">1+A16</f>
        <v>15</v>
      </c>
      <c r="B17" s="12" t="s">
        <v>80</v>
      </c>
      <c r="C17" s="13" t="s">
        <v>81</v>
      </c>
      <c r="D17" s="12" t="s">
        <v>82</v>
      </c>
      <c r="E17" s="13" t="s">
        <v>83</v>
      </c>
      <c r="F17" s="13" t="s">
        <v>18</v>
      </c>
      <c r="G17" s="14" t="s">
        <v>84</v>
      </c>
    </row>
    <row r="18" customFormat="false" ht="69.95" hidden="false" customHeight="true" outlineLevel="0" collapsed="false">
      <c r="A18" s="11" t="n">
        <f aca="false">1+A17</f>
        <v>16</v>
      </c>
      <c r="B18" s="12" t="s">
        <v>85</v>
      </c>
      <c r="C18" s="13" t="s">
        <v>9</v>
      </c>
      <c r="D18" s="12" t="s">
        <v>86</v>
      </c>
      <c r="E18" s="13" t="s">
        <v>87</v>
      </c>
      <c r="F18" s="13" t="s">
        <v>88</v>
      </c>
      <c r="G18" s="14" t="s">
        <v>89</v>
      </c>
    </row>
    <row r="19" customFormat="false" ht="69.95" hidden="false" customHeight="true" outlineLevel="0" collapsed="false">
      <c r="A19" s="11" t="n">
        <f aca="false">1+A18</f>
        <v>17</v>
      </c>
      <c r="B19" s="15" t="s">
        <v>90</v>
      </c>
      <c r="C19" s="16" t="s">
        <v>21</v>
      </c>
      <c r="D19" s="15" t="s">
        <v>91</v>
      </c>
      <c r="E19" s="16" t="s">
        <v>92</v>
      </c>
      <c r="F19" s="13" t="s">
        <v>18</v>
      </c>
      <c r="G19" s="14" t="s">
        <v>93</v>
      </c>
    </row>
    <row r="20" customFormat="false" ht="84.95" hidden="false" customHeight="true" outlineLevel="0" collapsed="false">
      <c r="A20" s="11" t="n">
        <f aca="false">1+A19</f>
        <v>18</v>
      </c>
      <c r="B20" s="12" t="s">
        <v>94</v>
      </c>
      <c r="C20" s="13" t="s">
        <v>95</v>
      </c>
      <c r="D20" s="12" t="s">
        <v>96</v>
      </c>
      <c r="E20" s="13" t="s">
        <v>97</v>
      </c>
      <c r="F20" s="13" t="s">
        <v>98</v>
      </c>
      <c r="G20" s="14" t="s">
        <v>99</v>
      </c>
    </row>
    <row r="21" customFormat="false" ht="69.95" hidden="false" customHeight="true" outlineLevel="0" collapsed="false">
      <c r="A21" s="11" t="n">
        <f aca="false">1+A20</f>
        <v>19</v>
      </c>
      <c r="B21" s="12" t="s">
        <v>100</v>
      </c>
      <c r="C21" s="13" t="s">
        <v>9</v>
      </c>
      <c r="D21" s="12" t="s">
        <v>101</v>
      </c>
      <c r="E21" s="13" t="s">
        <v>102</v>
      </c>
      <c r="F21" s="13" t="s">
        <v>103</v>
      </c>
      <c r="G21" s="14" t="s">
        <v>104</v>
      </c>
    </row>
    <row r="22" customFormat="false" ht="69.95" hidden="false" customHeight="true" outlineLevel="0" collapsed="false">
      <c r="A22" s="11" t="n">
        <f aca="false">1+A21</f>
        <v>20</v>
      </c>
      <c r="B22" s="12" t="s">
        <v>105</v>
      </c>
      <c r="C22" s="13" t="s">
        <v>106</v>
      </c>
      <c r="D22" s="12" t="s">
        <v>107</v>
      </c>
      <c r="E22" s="13" t="s">
        <v>108</v>
      </c>
      <c r="F22" s="13" t="s">
        <v>18</v>
      </c>
      <c r="G22" s="14" t="s">
        <v>109</v>
      </c>
    </row>
    <row r="23" customFormat="false" ht="69.95" hidden="false" customHeight="true" outlineLevel="0" collapsed="false">
      <c r="A23" s="11" t="n">
        <f aca="false">1+A22</f>
        <v>21</v>
      </c>
      <c r="B23" s="15" t="s">
        <v>110</v>
      </c>
      <c r="C23" s="16" t="s">
        <v>36</v>
      </c>
      <c r="D23" s="15" t="s">
        <v>111</v>
      </c>
      <c r="E23" s="16" t="s">
        <v>112</v>
      </c>
      <c r="F23" s="13" t="s">
        <v>18</v>
      </c>
      <c r="G23" s="14" t="s">
        <v>113</v>
      </c>
    </row>
    <row r="24" customFormat="false" ht="69.95" hidden="false" customHeight="true" outlineLevel="0" collapsed="false">
      <c r="A24" s="11" t="n">
        <f aca="false">1+A23</f>
        <v>22</v>
      </c>
      <c r="B24" s="12" t="s">
        <v>114</v>
      </c>
      <c r="C24" s="13" t="s">
        <v>115</v>
      </c>
      <c r="D24" s="12" t="s">
        <v>116</v>
      </c>
      <c r="E24" s="13" t="s">
        <v>117</v>
      </c>
      <c r="F24" s="13" t="s">
        <v>118</v>
      </c>
      <c r="G24" s="14" t="s">
        <v>119</v>
      </c>
    </row>
    <row r="25" customFormat="false" ht="69.95" hidden="false" customHeight="true" outlineLevel="0" collapsed="false">
      <c r="A25" s="11" t="n">
        <f aca="false">1+A24</f>
        <v>23</v>
      </c>
      <c r="B25" s="12" t="s">
        <v>120</v>
      </c>
      <c r="C25" s="13" t="s">
        <v>121</v>
      </c>
      <c r="D25" s="12" t="s">
        <v>122</v>
      </c>
      <c r="E25" s="13" t="s">
        <v>123</v>
      </c>
      <c r="F25" s="13" t="s">
        <v>18</v>
      </c>
      <c r="G25" s="14" t="s">
        <v>124</v>
      </c>
    </row>
    <row r="26" customFormat="false" ht="69.95" hidden="false" customHeight="true" outlineLevel="0" collapsed="false">
      <c r="A26" s="11" t="n">
        <f aca="false">1+A25</f>
        <v>24</v>
      </c>
      <c r="B26" s="12" t="s">
        <v>125</v>
      </c>
      <c r="C26" s="13" t="s">
        <v>126</v>
      </c>
      <c r="D26" s="12" t="s">
        <v>127</v>
      </c>
      <c r="E26" s="13" t="s">
        <v>128</v>
      </c>
      <c r="F26" s="13" t="s">
        <v>18</v>
      </c>
      <c r="G26" s="14" t="s">
        <v>129</v>
      </c>
    </row>
    <row r="27" customFormat="false" ht="69.95" hidden="false" customHeight="true" outlineLevel="0" collapsed="false">
      <c r="A27" s="11" t="n">
        <f aca="false">1+A26</f>
        <v>25</v>
      </c>
      <c r="B27" s="12" t="s">
        <v>130</v>
      </c>
      <c r="C27" s="13" t="s">
        <v>9</v>
      </c>
      <c r="D27" s="12" t="s">
        <v>131</v>
      </c>
      <c r="E27" s="13" t="s">
        <v>132</v>
      </c>
      <c r="F27" s="13" t="s">
        <v>18</v>
      </c>
      <c r="G27" s="14" t="s">
        <v>133</v>
      </c>
    </row>
    <row r="28" customFormat="false" ht="69.95" hidden="false" customHeight="true" outlineLevel="0" collapsed="false">
      <c r="A28" s="11" t="n">
        <f aca="false">1+A27</f>
        <v>26</v>
      </c>
      <c r="B28" s="12" t="s">
        <v>134</v>
      </c>
      <c r="C28" s="13" t="s">
        <v>135</v>
      </c>
      <c r="D28" s="12" t="s">
        <v>136</v>
      </c>
      <c r="E28" s="13" t="s">
        <v>137</v>
      </c>
      <c r="F28" s="13" t="s">
        <v>138</v>
      </c>
      <c r="G28" s="14" t="s">
        <v>139</v>
      </c>
    </row>
    <row r="29" customFormat="false" ht="138.75" hidden="false" customHeight="true" outlineLevel="0" collapsed="false">
      <c r="A29" s="11" t="n">
        <f aca="false">1+A28</f>
        <v>27</v>
      </c>
      <c r="B29" s="12" t="s">
        <v>140</v>
      </c>
      <c r="C29" s="13" t="s">
        <v>141</v>
      </c>
      <c r="D29" s="12" t="s">
        <v>142</v>
      </c>
      <c r="E29" s="13" t="s">
        <v>143</v>
      </c>
      <c r="F29" s="13" t="s">
        <v>144</v>
      </c>
      <c r="G29" s="14" t="s">
        <v>145</v>
      </c>
    </row>
    <row r="30" customFormat="false" ht="69.95" hidden="false" customHeight="true" outlineLevel="0" collapsed="false">
      <c r="A30" s="11" t="n">
        <f aca="false">1+A29</f>
        <v>28</v>
      </c>
      <c r="B30" s="15" t="s">
        <v>146</v>
      </c>
      <c r="C30" s="16" t="s">
        <v>9</v>
      </c>
      <c r="D30" s="15" t="s">
        <v>147</v>
      </c>
      <c r="E30" s="16" t="s">
        <v>148</v>
      </c>
      <c r="F30" s="13" t="s">
        <v>18</v>
      </c>
      <c r="G30" s="14" t="s">
        <v>149</v>
      </c>
    </row>
    <row r="31" customFormat="false" ht="69.95" hidden="false" customHeight="true" outlineLevel="0" collapsed="false">
      <c r="A31" s="11" t="n">
        <f aca="false">1+A30</f>
        <v>29</v>
      </c>
      <c r="B31" s="12" t="s">
        <v>150</v>
      </c>
      <c r="C31" s="13" t="s">
        <v>151</v>
      </c>
      <c r="D31" s="12" t="s">
        <v>152</v>
      </c>
      <c r="E31" s="13" t="s">
        <v>153</v>
      </c>
      <c r="F31" s="13" t="s">
        <v>18</v>
      </c>
      <c r="G31" s="14" t="s">
        <v>154</v>
      </c>
    </row>
    <row r="32" customFormat="false" ht="69.95" hidden="false" customHeight="true" outlineLevel="0" collapsed="false">
      <c r="A32" s="11" t="n">
        <f aca="false">1+A31</f>
        <v>30</v>
      </c>
      <c r="B32" s="12" t="s">
        <v>155</v>
      </c>
      <c r="C32" s="13" t="s">
        <v>9</v>
      </c>
      <c r="D32" s="12" t="s">
        <v>156</v>
      </c>
      <c r="E32" s="13" t="s">
        <v>157</v>
      </c>
      <c r="F32" s="13" t="s">
        <v>158</v>
      </c>
      <c r="G32" s="14" t="s">
        <v>159</v>
      </c>
    </row>
    <row r="33" customFormat="false" ht="69.95" hidden="false" customHeight="true" outlineLevel="0" collapsed="false">
      <c r="A33" s="11" t="n">
        <f aca="false">1+A32</f>
        <v>31</v>
      </c>
      <c r="B33" s="12" t="s">
        <v>160</v>
      </c>
      <c r="C33" s="13" t="s">
        <v>161</v>
      </c>
      <c r="D33" s="12" t="s">
        <v>162</v>
      </c>
      <c r="E33" s="13" t="s">
        <v>163</v>
      </c>
      <c r="F33" s="13" t="s">
        <v>164</v>
      </c>
      <c r="G33" s="14" t="s">
        <v>165</v>
      </c>
    </row>
    <row r="34" customFormat="false" ht="69.95" hidden="false" customHeight="true" outlineLevel="0" collapsed="false">
      <c r="A34" s="11" t="n">
        <f aca="false">1+A33</f>
        <v>32</v>
      </c>
      <c r="B34" s="12" t="s">
        <v>166</v>
      </c>
      <c r="C34" s="13" t="s">
        <v>167</v>
      </c>
      <c r="D34" s="12" t="s">
        <v>168</v>
      </c>
      <c r="E34" s="13" t="s">
        <v>169</v>
      </c>
      <c r="F34" s="13" t="s">
        <v>170</v>
      </c>
      <c r="G34" s="14" t="s">
        <v>171</v>
      </c>
    </row>
    <row r="35" customFormat="false" ht="69.95" hidden="false" customHeight="true" outlineLevel="0" collapsed="false">
      <c r="A35" s="11" t="n">
        <f aca="false">1+A34</f>
        <v>33</v>
      </c>
      <c r="B35" s="12" t="s">
        <v>172</v>
      </c>
      <c r="C35" s="13" t="s">
        <v>173</v>
      </c>
      <c r="D35" s="12" t="s">
        <v>174</v>
      </c>
      <c r="E35" s="13" t="s">
        <v>175</v>
      </c>
      <c r="F35" s="13" t="s">
        <v>176</v>
      </c>
      <c r="G35" s="14" t="s">
        <v>177</v>
      </c>
    </row>
    <row r="36" customFormat="false" ht="69.95" hidden="false" customHeight="true" outlineLevel="0" collapsed="false">
      <c r="A36" s="11" t="n">
        <f aca="false">1+A35</f>
        <v>34</v>
      </c>
      <c r="B36" s="12" t="s">
        <v>178</v>
      </c>
      <c r="C36" s="13" t="s">
        <v>179</v>
      </c>
      <c r="D36" s="12" t="s">
        <v>180</v>
      </c>
      <c r="E36" s="13" t="s">
        <v>181</v>
      </c>
      <c r="F36" s="13" t="s">
        <v>182</v>
      </c>
      <c r="G36" s="14" t="s">
        <v>183</v>
      </c>
    </row>
    <row r="37" customFormat="false" ht="69.95" hidden="false" customHeight="true" outlineLevel="0" collapsed="false">
      <c r="A37" s="11" t="n">
        <f aca="false">1+A36</f>
        <v>35</v>
      </c>
      <c r="B37" s="12" t="s">
        <v>184</v>
      </c>
      <c r="C37" s="13" t="s">
        <v>51</v>
      </c>
      <c r="D37" s="12" t="s">
        <v>185</v>
      </c>
      <c r="E37" s="13" t="s">
        <v>186</v>
      </c>
      <c r="F37" s="13" t="s">
        <v>187</v>
      </c>
      <c r="G37" s="14" t="s">
        <v>188</v>
      </c>
    </row>
    <row r="38" customFormat="false" ht="69.95" hidden="false" customHeight="true" outlineLevel="0" collapsed="false">
      <c r="A38" s="11" t="n">
        <f aca="false">1+A37</f>
        <v>36</v>
      </c>
      <c r="B38" s="12" t="s">
        <v>189</v>
      </c>
      <c r="C38" s="13" t="s">
        <v>36</v>
      </c>
      <c r="D38" s="12" t="s">
        <v>190</v>
      </c>
      <c r="E38" s="13" t="s">
        <v>191</v>
      </c>
      <c r="F38" s="13" t="s">
        <v>192</v>
      </c>
      <c r="G38" s="14" t="s">
        <v>193</v>
      </c>
    </row>
    <row r="39" customFormat="false" ht="69.95" hidden="false" customHeight="true" outlineLevel="0" collapsed="false">
      <c r="A39" s="11" t="n">
        <f aca="false">1+A38</f>
        <v>37</v>
      </c>
      <c r="B39" s="12" t="s">
        <v>194</v>
      </c>
      <c r="C39" s="13" t="s">
        <v>173</v>
      </c>
      <c r="D39" s="12" t="s">
        <v>195</v>
      </c>
      <c r="E39" s="13" t="s">
        <v>196</v>
      </c>
      <c r="F39" s="13" t="s">
        <v>18</v>
      </c>
      <c r="G39" s="14" t="s">
        <v>197</v>
      </c>
    </row>
    <row r="40" customFormat="false" ht="69.95" hidden="false" customHeight="true" outlineLevel="0" collapsed="false">
      <c r="A40" s="11" t="n">
        <f aca="false">1+A39</f>
        <v>38</v>
      </c>
      <c r="B40" s="12" t="s">
        <v>198</v>
      </c>
      <c r="C40" s="13" t="s">
        <v>199</v>
      </c>
      <c r="D40" s="12" t="s">
        <v>200</v>
      </c>
      <c r="E40" s="13" t="s">
        <v>201</v>
      </c>
      <c r="F40" s="13" t="s">
        <v>202</v>
      </c>
      <c r="G40" s="14" t="s">
        <v>203</v>
      </c>
    </row>
    <row r="41" customFormat="false" ht="69.95" hidden="false" customHeight="true" outlineLevel="0" collapsed="false">
      <c r="A41" s="11" t="n">
        <f aca="false">1+A40</f>
        <v>39</v>
      </c>
      <c r="B41" s="12" t="s">
        <v>204</v>
      </c>
      <c r="C41" s="13" t="s">
        <v>167</v>
      </c>
      <c r="D41" s="12" t="s">
        <v>205</v>
      </c>
      <c r="E41" s="13"/>
      <c r="F41" s="13" t="s">
        <v>18</v>
      </c>
      <c r="G41" s="14" t="s">
        <v>206</v>
      </c>
    </row>
    <row r="42" customFormat="false" ht="69.95" hidden="false" customHeight="true" outlineLevel="0" collapsed="false">
      <c r="A42" s="11" t="n">
        <f aca="false">1+A41</f>
        <v>40</v>
      </c>
      <c r="B42" s="12" t="s">
        <v>207</v>
      </c>
      <c r="C42" s="13" t="s">
        <v>9</v>
      </c>
      <c r="D42" s="12" t="s">
        <v>208</v>
      </c>
      <c r="E42" s="13" t="s">
        <v>209</v>
      </c>
      <c r="F42" s="13" t="s">
        <v>210</v>
      </c>
      <c r="G42" s="14" t="s">
        <v>211</v>
      </c>
    </row>
    <row r="43" customFormat="false" ht="69.95" hidden="false" customHeight="true" outlineLevel="0" collapsed="false">
      <c r="A43" s="11" t="n">
        <f aca="false">1+A42</f>
        <v>41</v>
      </c>
      <c r="B43" s="12" t="s">
        <v>212</v>
      </c>
      <c r="C43" s="13" t="s">
        <v>213</v>
      </c>
      <c r="D43" s="12" t="s">
        <v>214</v>
      </c>
      <c r="E43" s="13" t="s">
        <v>215</v>
      </c>
      <c r="F43" s="13" t="s">
        <v>18</v>
      </c>
      <c r="G43" s="14" t="s">
        <v>216</v>
      </c>
    </row>
    <row r="44" customFormat="false" ht="69.95" hidden="false" customHeight="true" outlineLevel="0" collapsed="false">
      <c r="A44" s="11" t="n">
        <f aca="false">1+A43</f>
        <v>42</v>
      </c>
      <c r="B44" s="12" t="s">
        <v>217</v>
      </c>
      <c r="C44" s="13" t="s">
        <v>218</v>
      </c>
      <c r="D44" s="12" t="s">
        <v>219</v>
      </c>
      <c r="E44" s="13" t="s">
        <v>220</v>
      </c>
      <c r="F44" s="13" t="s">
        <v>18</v>
      </c>
      <c r="G44" s="14" t="s">
        <v>221</v>
      </c>
    </row>
    <row r="45" customFormat="false" ht="161.25" hidden="false" customHeight="true" outlineLevel="0" collapsed="false">
      <c r="A45" s="11" t="n">
        <f aca="false">1+A44</f>
        <v>43</v>
      </c>
      <c r="B45" s="12" t="s">
        <v>222</v>
      </c>
      <c r="C45" s="13" t="s">
        <v>199</v>
      </c>
      <c r="D45" s="12" t="s">
        <v>223</v>
      </c>
      <c r="E45" s="13" t="s">
        <v>224</v>
      </c>
      <c r="F45" s="13" t="s">
        <v>225</v>
      </c>
      <c r="G45" s="14" t="s">
        <v>226</v>
      </c>
    </row>
    <row r="46" customFormat="false" ht="69.95" hidden="false" customHeight="true" outlineLevel="0" collapsed="false">
      <c r="A46" s="11" t="n">
        <f aca="false">1+A45</f>
        <v>44</v>
      </c>
      <c r="B46" s="12" t="s">
        <v>227</v>
      </c>
      <c r="C46" s="13" t="s">
        <v>95</v>
      </c>
      <c r="D46" s="12" t="s">
        <v>228</v>
      </c>
      <c r="E46" s="13" t="s">
        <v>229</v>
      </c>
      <c r="F46" s="13" t="s">
        <v>18</v>
      </c>
      <c r="G46" s="14" t="s">
        <v>31</v>
      </c>
    </row>
    <row r="47" customFormat="false" ht="69.95" hidden="false" customHeight="true" outlineLevel="0" collapsed="false">
      <c r="A47" s="11" t="n">
        <f aca="false">1+A46</f>
        <v>45</v>
      </c>
      <c r="B47" s="12" t="s">
        <v>230</v>
      </c>
      <c r="C47" s="13" t="s">
        <v>231</v>
      </c>
      <c r="D47" s="12" t="s">
        <v>232</v>
      </c>
      <c r="E47" s="13" t="s">
        <v>233</v>
      </c>
      <c r="F47" s="13" t="s">
        <v>234</v>
      </c>
      <c r="G47" s="14" t="s">
        <v>235</v>
      </c>
    </row>
    <row r="48" customFormat="false" ht="69.95" hidden="false" customHeight="true" outlineLevel="0" collapsed="false">
      <c r="A48" s="11" t="n">
        <f aca="false">1+A47</f>
        <v>46</v>
      </c>
      <c r="B48" s="12" t="s">
        <v>236</v>
      </c>
      <c r="C48" s="13" t="s">
        <v>76</v>
      </c>
      <c r="D48" s="12" t="s">
        <v>237</v>
      </c>
      <c r="E48" s="13" t="s">
        <v>238</v>
      </c>
      <c r="F48" s="13" t="s">
        <v>18</v>
      </c>
      <c r="G48" s="14" t="s">
        <v>239</v>
      </c>
    </row>
    <row r="49" customFormat="false" ht="84" hidden="false" customHeight="true" outlineLevel="0" collapsed="false">
      <c r="A49" s="11" t="n">
        <f aca="false">1+A48</f>
        <v>47</v>
      </c>
      <c r="B49" s="12" t="s">
        <v>240</v>
      </c>
      <c r="C49" s="13" t="s">
        <v>241</v>
      </c>
      <c r="D49" s="12" t="s">
        <v>242</v>
      </c>
      <c r="E49" s="13" t="s">
        <v>243</v>
      </c>
      <c r="F49" s="13" t="s">
        <v>18</v>
      </c>
      <c r="G49" s="14" t="s">
        <v>244</v>
      </c>
    </row>
    <row r="50" customFormat="false" ht="85.5" hidden="false" customHeight="true" outlineLevel="0" collapsed="false">
      <c r="A50" s="11" t="n">
        <f aca="false">1+A49</f>
        <v>48</v>
      </c>
      <c r="B50" s="12" t="s">
        <v>245</v>
      </c>
      <c r="C50" s="13" t="s">
        <v>241</v>
      </c>
      <c r="D50" s="12" t="s">
        <v>246</v>
      </c>
      <c r="E50" s="13" t="s">
        <v>247</v>
      </c>
      <c r="F50" s="13" t="s">
        <v>248</v>
      </c>
      <c r="G50" s="14" t="s">
        <v>249</v>
      </c>
    </row>
    <row r="51" customFormat="false" ht="84.95" hidden="false" customHeight="true" outlineLevel="0" collapsed="false">
      <c r="A51" s="11" t="n">
        <f aca="false">1+A50</f>
        <v>49</v>
      </c>
      <c r="B51" s="12" t="s">
        <v>250</v>
      </c>
      <c r="C51" s="13" t="s">
        <v>241</v>
      </c>
      <c r="D51" s="12" t="s">
        <v>251</v>
      </c>
      <c r="E51" s="13" t="s">
        <v>252</v>
      </c>
      <c r="F51" s="13" t="s">
        <v>18</v>
      </c>
      <c r="G51" s="14" t="s">
        <v>253</v>
      </c>
    </row>
    <row r="52" customFormat="false" ht="69.95" hidden="false" customHeight="true" outlineLevel="0" collapsed="false">
      <c r="A52" s="11" t="n">
        <f aca="false">1+A51</f>
        <v>50</v>
      </c>
      <c r="B52" s="12" t="s">
        <v>254</v>
      </c>
      <c r="C52" s="13" t="s">
        <v>51</v>
      </c>
      <c r="D52" s="12" t="s">
        <v>255</v>
      </c>
      <c r="E52" s="13" t="s">
        <v>256</v>
      </c>
      <c r="F52" s="13" t="s">
        <v>257</v>
      </c>
      <c r="G52" s="14" t="s">
        <v>258</v>
      </c>
    </row>
    <row r="53" customFormat="false" ht="69.95" hidden="false" customHeight="true" outlineLevel="0" collapsed="false">
      <c r="A53" s="11" t="n">
        <f aca="false">1+A52</f>
        <v>51</v>
      </c>
      <c r="B53" s="12" t="s">
        <v>259</v>
      </c>
      <c r="C53" s="13" t="s">
        <v>260</v>
      </c>
      <c r="D53" s="12" t="s">
        <v>261</v>
      </c>
      <c r="E53" s="13" t="s">
        <v>262</v>
      </c>
      <c r="F53" s="13" t="s">
        <v>18</v>
      </c>
      <c r="G53" s="14" t="s">
        <v>263</v>
      </c>
    </row>
    <row r="54" customFormat="false" ht="69.95" hidden="false" customHeight="true" outlineLevel="0" collapsed="false">
      <c r="A54" s="11" t="n">
        <f aca="false">1+A53</f>
        <v>52</v>
      </c>
      <c r="B54" s="15" t="s">
        <v>264</v>
      </c>
      <c r="C54" s="16" t="s">
        <v>51</v>
      </c>
      <c r="D54" s="15" t="s">
        <v>265</v>
      </c>
      <c r="E54" s="16" t="s">
        <v>266</v>
      </c>
      <c r="F54" s="13" t="s">
        <v>18</v>
      </c>
      <c r="G54" s="14" t="s">
        <v>267</v>
      </c>
    </row>
    <row r="55" customFormat="false" ht="69.95" hidden="false" customHeight="true" outlineLevel="0" collapsed="false">
      <c r="A55" s="11" t="n">
        <f aca="false">1+A54</f>
        <v>53</v>
      </c>
      <c r="B55" s="12" t="s">
        <v>268</v>
      </c>
      <c r="C55" s="13" t="s">
        <v>269</v>
      </c>
      <c r="D55" s="12" t="s">
        <v>270</v>
      </c>
      <c r="E55" s="13"/>
      <c r="F55" s="13" t="s">
        <v>18</v>
      </c>
      <c r="G55" s="14" t="s">
        <v>271</v>
      </c>
    </row>
    <row r="56" customFormat="false" ht="69.95" hidden="false" customHeight="true" outlineLevel="0" collapsed="false">
      <c r="A56" s="11" t="n">
        <f aca="false">1+A55</f>
        <v>54</v>
      </c>
      <c r="B56" s="15" t="s">
        <v>272</v>
      </c>
      <c r="C56" s="16" t="s">
        <v>273</v>
      </c>
      <c r="D56" s="15" t="s">
        <v>274</v>
      </c>
      <c r="E56" s="16" t="s">
        <v>275</v>
      </c>
      <c r="F56" s="13" t="s">
        <v>18</v>
      </c>
      <c r="G56" s="14" t="s">
        <v>276</v>
      </c>
    </row>
    <row r="57" customFormat="false" ht="69.95" hidden="false" customHeight="true" outlineLevel="0" collapsed="false">
      <c r="A57" s="11" t="n">
        <f aca="false">1+A56</f>
        <v>55</v>
      </c>
      <c r="B57" s="12" t="s">
        <v>277</v>
      </c>
      <c r="C57" s="13" t="s">
        <v>173</v>
      </c>
      <c r="D57" s="12" t="s">
        <v>278</v>
      </c>
      <c r="E57" s="13" t="s">
        <v>279</v>
      </c>
      <c r="F57" s="13" t="s">
        <v>18</v>
      </c>
      <c r="G57" s="14" t="s">
        <v>280</v>
      </c>
    </row>
    <row r="58" customFormat="false" ht="69.95" hidden="false" customHeight="true" outlineLevel="0" collapsed="false">
      <c r="A58" s="11" t="n">
        <f aca="false">1+A57</f>
        <v>56</v>
      </c>
      <c r="B58" s="15" t="s">
        <v>281</v>
      </c>
      <c r="C58" s="16" t="s">
        <v>9</v>
      </c>
      <c r="D58" s="15" t="s">
        <v>282</v>
      </c>
      <c r="E58" s="16" t="s">
        <v>283</v>
      </c>
      <c r="F58" s="13" t="s">
        <v>18</v>
      </c>
      <c r="G58" s="14" t="s">
        <v>284</v>
      </c>
    </row>
    <row r="59" customFormat="false" ht="69.95" hidden="false" customHeight="true" outlineLevel="0" collapsed="false">
      <c r="A59" s="11" t="n">
        <f aca="false">1+A58</f>
        <v>57</v>
      </c>
      <c r="B59" s="12" t="s">
        <v>285</v>
      </c>
      <c r="C59" s="13" t="s">
        <v>241</v>
      </c>
      <c r="D59" s="12" t="s">
        <v>286</v>
      </c>
      <c r="E59" s="13" t="s">
        <v>287</v>
      </c>
      <c r="F59" s="13" t="s">
        <v>288</v>
      </c>
      <c r="G59" s="14" t="s">
        <v>289</v>
      </c>
    </row>
    <row r="60" customFormat="false" ht="69.95" hidden="false" customHeight="true" outlineLevel="0" collapsed="false">
      <c r="A60" s="11" t="n">
        <f aca="false">1+A59</f>
        <v>58</v>
      </c>
      <c r="B60" s="12" t="s">
        <v>290</v>
      </c>
      <c r="C60" s="13" t="s">
        <v>291</v>
      </c>
      <c r="D60" s="12" t="s">
        <v>292</v>
      </c>
      <c r="E60" s="13" t="s">
        <v>293</v>
      </c>
      <c r="F60" s="13" t="s">
        <v>30</v>
      </c>
      <c r="G60" s="14" t="s">
        <v>294</v>
      </c>
    </row>
    <row r="61" customFormat="false" ht="69.95" hidden="false" customHeight="true" outlineLevel="0" collapsed="false">
      <c r="A61" s="11" t="n">
        <f aca="false">1+A60</f>
        <v>59</v>
      </c>
      <c r="B61" s="15" t="s">
        <v>295</v>
      </c>
      <c r="C61" s="16" t="s">
        <v>260</v>
      </c>
      <c r="D61" s="15" t="s">
        <v>296</v>
      </c>
      <c r="E61" s="16"/>
      <c r="F61" s="13" t="s">
        <v>18</v>
      </c>
      <c r="G61" s="14" t="s">
        <v>297</v>
      </c>
    </row>
    <row r="62" customFormat="false" ht="69.95" hidden="false" customHeight="true" outlineLevel="0" collapsed="false">
      <c r="A62" s="11" t="n">
        <f aca="false">1+A61</f>
        <v>60</v>
      </c>
      <c r="B62" s="12" t="s">
        <v>298</v>
      </c>
      <c r="C62" s="13" t="s">
        <v>51</v>
      </c>
      <c r="D62" s="12" t="s">
        <v>299</v>
      </c>
      <c r="E62" s="13" t="s">
        <v>300</v>
      </c>
      <c r="F62" s="13" t="s">
        <v>18</v>
      </c>
      <c r="G62" s="14" t="s">
        <v>301</v>
      </c>
    </row>
    <row r="63" customFormat="false" ht="69.95" hidden="false" customHeight="true" outlineLevel="0" collapsed="false">
      <c r="A63" s="11" t="n">
        <f aca="false">1+A62</f>
        <v>61</v>
      </c>
      <c r="B63" s="12" t="s">
        <v>302</v>
      </c>
      <c r="C63" s="13" t="s">
        <v>51</v>
      </c>
      <c r="D63" s="12" t="s">
        <v>303</v>
      </c>
      <c r="E63" s="13" t="s">
        <v>304</v>
      </c>
      <c r="F63" s="13" t="s">
        <v>18</v>
      </c>
      <c r="G63" s="14" t="s">
        <v>305</v>
      </c>
    </row>
    <row r="64" customFormat="false" ht="69.95" hidden="false" customHeight="true" outlineLevel="0" collapsed="false">
      <c r="A64" s="11" t="n">
        <f aca="false">1+A63</f>
        <v>62</v>
      </c>
      <c r="B64" s="12" t="s">
        <v>306</v>
      </c>
      <c r="C64" s="13" t="s">
        <v>307</v>
      </c>
      <c r="D64" s="12" t="s">
        <v>308</v>
      </c>
      <c r="E64" s="13" t="s">
        <v>309</v>
      </c>
      <c r="F64" s="13" t="s">
        <v>18</v>
      </c>
      <c r="G64" s="14" t="s">
        <v>310</v>
      </c>
    </row>
    <row r="65" customFormat="false" ht="93" hidden="false" customHeight="true" outlineLevel="0" collapsed="false">
      <c r="A65" s="11" t="n">
        <f aca="false">1+A64</f>
        <v>63</v>
      </c>
      <c r="B65" s="12" t="s">
        <v>311</v>
      </c>
      <c r="C65" s="13" t="s">
        <v>312</v>
      </c>
      <c r="D65" s="12" t="s">
        <v>313</v>
      </c>
      <c r="E65" s="13" t="s">
        <v>314</v>
      </c>
      <c r="F65" s="13" t="s">
        <v>315</v>
      </c>
      <c r="G65" s="14" t="s">
        <v>316</v>
      </c>
    </row>
    <row r="66" customFormat="false" ht="69.95" hidden="false" customHeight="true" outlineLevel="0" collapsed="false">
      <c r="A66" s="11" t="n">
        <f aca="false">1+A65</f>
        <v>64</v>
      </c>
      <c r="B66" s="12" t="s">
        <v>317</v>
      </c>
      <c r="C66" s="13" t="s">
        <v>135</v>
      </c>
      <c r="D66" s="12" t="s">
        <v>318</v>
      </c>
      <c r="E66" s="13" t="s">
        <v>319</v>
      </c>
      <c r="F66" s="13" t="s">
        <v>18</v>
      </c>
      <c r="G66" s="14" t="s">
        <v>320</v>
      </c>
    </row>
    <row r="67" customFormat="false" ht="69.95" hidden="false" customHeight="true" outlineLevel="0" collapsed="false">
      <c r="A67" s="11" t="n">
        <f aca="false">1+A66</f>
        <v>65</v>
      </c>
      <c r="B67" s="12" t="s">
        <v>321</v>
      </c>
      <c r="C67" s="13" t="s">
        <v>269</v>
      </c>
      <c r="D67" s="12" t="s">
        <v>322</v>
      </c>
      <c r="E67" s="13"/>
      <c r="F67" s="13" t="s">
        <v>18</v>
      </c>
      <c r="G67" s="14" t="s">
        <v>323</v>
      </c>
    </row>
    <row r="68" customFormat="false" ht="69.95" hidden="false" customHeight="true" outlineLevel="0" collapsed="false">
      <c r="A68" s="11" t="n">
        <f aca="false">1+A67</f>
        <v>66</v>
      </c>
      <c r="B68" s="12" t="s">
        <v>324</v>
      </c>
      <c r="C68" s="13" t="s">
        <v>45</v>
      </c>
      <c r="D68" s="12" t="s">
        <v>325</v>
      </c>
      <c r="E68" s="13" t="s">
        <v>326</v>
      </c>
      <c r="F68" s="13" t="s">
        <v>327</v>
      </c>
      <c r="G68" s="14" t="s">
        <v>328</v>
      </c>
    </row>
    <row r="69" customFormat="false" ht="69.95" hidden="false" customHeight="true" outlineLevel="0" collapsed="false">
      <c r="A69" s="11" t="n">
        <f aca="false">1+A68</f>
        <v>67</v>
      </c>
      <c r="B69" s="12" t="s">
        <v>329</v>
      </c>
      <c r="C69" s="13" t="s">
        <v>218</v>
      </c>
      <c r="D69" s="12" t="s">
        <v>330</v>
      </c>
      <c r="E69" s="13" t="s">
        <v>331</v>
      </c>
      <c r="F69" s="13" t="s">
        <v>18</v>
      </c>
      <c r="G69" s="14" t="s">
        <v>332</v>
      </c>
    </row>
    <row r="70" customFormat="false" ht="69.95" hidden="false" customHeight="true" outlineLevel="0" collapsed="false">
      <c r="A70" s="11" t="n">
        <f aca="false">1+A69</f>
        <v>68</v>
      </c>
      <c r="B70" s="15" t="s">
        <v>333</v>
      </c>
      <c r="C70" s="16" t="s">
        <v>45</v>
      </c>
      <c r="D70" s="15" t="s">
        <v>334</v>
      </c>
      <c r="E70" s="16" t="s">
        <v>335</v>
      </c>
      <c r="F70" s="13" t="s">
        <v>18</v>
      </c>
      <c r="G70" s="14" t="s">
        <v>336</v>
      </c>
    </row>
    <row r="71" customFormat="false" ht="69.95" hidden="false" customHeight="true" outlineLevel="0" collapsed="false">
      <c r="A71" s="11" t="n">
        <f aca="false">1+A70</f>
        <v>69</v>
      </c>
      <c r="B71" s="12" t="s">
        <v>337</v>
      </c>
      <c r="C71" s="13" t="s">
        <v>338</v>
      </c>
      <c r="D71" s="12" t="s">
        <v>339</v>
      </c>
      <c r="E71" s="13"/>
      <c r="F71" s="13" t="s">
        <v>18</v>
      </c>
      <c r="G71" s="14" t="s">
        <v>340</v>
      </c>
    </row>
    <row r="72" customFormat="false" ht="69.95" hidden="false" customHeight="true" outlineLevel="0" collapsed="false">
      <c r="A72" s="11" t="n">
        <f aca="false">1+A71</f>
        <v>70</v>
      </c>
      <c r="B72" s="12" t="s">
        <v>341</v>
      </c>
      <c r="C72" s="13" t="s">
        <v>342</v>
      </c>
      <c r="D72" s="12" t="s">
        <v>343</v>
      </c>
      <c r="E72" s="13" t="s">
        <v>344</v>
      </c>
      <c r="F72" s="13" t="s">
        <v>18</v>
      </c>
      <c r="G72" s="14" t="s">
        <v>345</v>
      </c>
    </row>
    <row r="73" customFormat="false" ht="69.95" hidden="false" customHeight="true" outlineLevel="0" collapsed="false">
      <c r="A73" s="11" t="n">
        <f aca="false">1+A72</f>
        <v>71</v>
      </c>
      <c r="B73" s="12" t="s">
        <v>346</v>
      </c>
      <c r="C73" s="13" t="s">
        <v>51</v>
      </c>
      <c r="D73" s="12" t="s">
        <v>347</v>
      </c>
      <c r="E73" s="13" t="s">
        <v>348</v>
      </c>
      <c r="F73" s="13" t="s">
        <v>18</v>
      </c>
      <c r="G73" s="14" t="s">
        <v>349</v>
      </c>
    </row>
    <row r="74" customFormat="false" ht="69.95" hidden="false" customHeight="true" outlineLevel="0" collapsed="false">
      <c r="A74" s="11" t="n">
        <f aca="false">1+A73</f>
        <v>72</v>
      </c>
      <c r="B74" s="12" t="s">
        <v>350</v>
      </c>
      <c r="C74" s="13" t="s">
        <v>9</v>
      </c>
      <c r="D74" s="12" t="s">
        <v>351</v>
      </c>
      <c r="E74" s="13" t="s">
        <v>352</v>
      </c>
      <c r="F74" s="13" t="s">
        <v>353</v>
      </c>
      <c r="G74" s="14" t="s">
        <v>354</v>
      </c>
    </row>
    <row r="75" customFormat="false" ht="69.95" hidden="false" customHeight="true" outlineLevel="0" collapsed="false">
      <c r="A75" s="11" t="n">
        <f aca="false">1+A74</f>
        <v>73</v>
      </c>
      <c r="B75" s="12" t="s">
        <v>355</v>
      </c>
      <c r="C75" s="13" t="s">
        <v>356</v>
      </c>
      <c r="D75" s="12" t="s">
        <v>357</v>
      </c>
      <c r="E75" s="13"/>
      <c r="F75" s="13" t="s">
        <v>18</v>
      </c>
      <c r="G75" s="14" t="s">
        <v>358</v>
      </c>
    </row>
    <row r="76" customFormat="false" ht="69.95" hidden="false" customHeight="true" outlineLevel="0" collapsed="false">
      <c r="A76" s="11" t="n">
        <f aca="false">1+A75</f>
        <v>74</v>
      </c>
      <c r="B76" s="12" t="s">
        <v>359</v>
      </c>
      <c r="C76" s="13" t="s">
        <v>199</v>
      </c>
      <c r="D76" s="12" t="s">
        <v>360</v>
      </c>
      <c r="E76" s="13" t="s">
        <v>361</v>
      </c>
      <c r="F76" s="13" t="s">
        <v>18</v>
      </c>
      <c r="G76" s="14" t="s">
        <v>362</v>
      </c>
    </row>
    <row r="77" customFormat="false" ht="69.95" hidden="false" customHeight="true" outlineLevel="0" collapsed="false">
      <c r="A77" s="11" t="n">
        <f aca="false">1+A76</f>
        <v>75</v>
      </c>
      <c r="B77" s="12" t="s">
        <v>363</v>
      </c>
      <c r="C77" s="13" t="s">
        <v>45</v>
      </c>
      <c r="D77" s="12" t="s">
        <v>364</v>
      </c>
      <c r="E77" s="13" t="s">
        <v>365</v>
      </c>
      <c r="F77" s="13" t="s">
        <v>366</v>
      </c>
      <c r="G77" s="14" t="s">
        <v>367</v>
      </c>
    </row>
    <row r="78" customFormat="false" ht="69.95" hidden="false" customHeight="true" outlineLevel="0" collapsed="false">
      <c r="A78" s="11" t="n">
        <f aca="false">1+A77</f>
        <v>76</v>
      </c>
      <c r="B78" s="12" t="s">
        <v>368</v>
      </c>
      <c r="C78" s="13" t="s">
        <v>369</v>
      </c>
      <c r="D78" s="12" t="s">
        <v>370</v>
      </c>
      <c r="E78" s="13" t="s">
        <v>371</v>
      </c>
      <c r="F78" s="13" t="s">
        <v>18</v>
      </c>
      <c r="G78" s="14" t="s">
        <v>372</v>
      </c>
    </row>
    <row r="79" customFormat="false" ht="69.95" hidden="false" customHeight="true" outlineLevel="0" collapsed="false">
      <c r="A79" s="11" t="n">
        <f aca="false">1+A78</f>
        <v>77</v>
      </c>
      <c r="B79" s="12" t="s">
        <v>373</v>
      </c>
      <c r="C79" s="13" t="s">
        <v>9</v>
      </c>
      <c r="D79" s="12" t="s">
        <v>374</v>
      </c>
      <c r="E79" s="13" t="s">
        <v>375</v>
      </c>
      <c r="F79" s="13" t="s">
        <v>376</v>
      </c>
      <c r="G79" s="14" t="s">
        <v>377</v>
      </c>
    </row>
    <row r="80" customFormat="false" ht="69.95" hidden="false" customHeight="true" outlineLevel="0" collapsed="false">
      <c r="A80" s="11" t="n">
        <f aca="false">1+A79</f>
        <v>78</v>
      </c>
      <c r="B80" s="12" t="s">
        <v>378</v>
      </c>
      <c r="C80" s="13" t="s">
        <v>9</v>
      </c>
      <c r="D80" s="12" t="s">
        <v>379</v>
      </c>
      <c r="E80" s="13" t="s">
        <v>380</v>
      </c>
      <c r="F80" s="13" t="s">
        <v>18</v>
      </c>
      <c r="G80" s="14" t="s">
        <v>381</v>
      </c>
    </row>
    <row r="81" customFormat="false" ht="69.95" hidden="false" customHeight="true" outlineLevel="0" collapsed="false">
      <c r="A81" s="11" t="n">
        <f aca="false">1+A80</f>
        <v>79</v>
      </c>
      <c r="B81" s="12" t="s">
        <v>382</v>
      </c>
      <c r="C81" s="13" t="s">
        <v>9</v>
      </c>
      <c r="D81" s="12" t="s">
        <v>383</v>
      </c>
      <c r="E81" s="13" t="s">
        <v>384</v>
      </c>
      <c r="F81" s="13" t="s">
        <v>385</v>
      </c>
      <c r="G81" s="14" t="s">
        <v>386</v>
      </c>
    </row>
    <row r="82" customFormat="false" ht="69.95" hidden="false" customHeight="true" outlineLevel="0" collapsed="false">
      <c r="A82" s="11" t="n">
        <f aca="false">1+A81</f>
        <v>80</v>
      </c>
      <c r="B82" s="12" t="s">
        <v>387</v>
      </c>
      <c r="C82" s="13" t="s">
        <v>388</v>
      </c>
      <c r="D82" s="12" t="s">
        <v>389</v>
      </c>
      <c r="E82" s="13"/>
      <c r="F82" s="13" t="s">
        <v>18</v>
      </c>
      <c r="G82" s="14" t="s">
        <v>390</v>
      </c>
    </row>
    <row r="83" customFormat="false" ht="69.95" hidden="false" customHeight="true" outlineLevel="0" collapsed="false">
      <c r="A83" s="11" t="n">
        <f aca="false">1+A82</f>
        <v>81</v>
      </c>
      <c r="B83" s="15" t="s">
        <v>391</v>
      </c>
      <c r="C83" s="16" t="s">
        <v>392</v>
      </c>
      <c r="D83" s="15" t="s">
        <v>393</v>
      </c>
      <c r="E83" s="16" t="s">
        <v>394</v>
      </c>
      <c r="F83" s="13" t="s">
        <v>18</v>
      </c>
      <c r="G83" s="14" t="s">
        <v>395</v>
      </c>
    </row>
    <row r="84" customFormat="false" ht="69.95" hidden="false" customHeight="true" outlineLevel="0" collapsed="false">
      <c r="A84" s="11" t="n">
        <f aca="false">1+A83</f>
        <v>82</v>
      </c>
      <c r="B84" s="12" t="s">
        <v>396</v>
      </c>
      <c r="C84" s="13" t="s">
        <v>397</v>
      </c>
      <c r="D84" s="12" t="s">
        <v>398</v>
      </c>
      <c r="E84" s="13" t="s">
        <v>399</v>
      </c>
      <c r="F84" s="13" t="s">
        <v>400</v>
      </c>
      <c r="G84" s="14" t="s">
        <v>401</v>
      </c>
    </row>
    <row r="85" customFormat="false" ht="69.95" hidden="false" customHeight="true" outlineLevel="0" collapsed="false">
      <c r="A85" s="11" t="n">
        <f aca="false">1+A84</f>
        <v>83</v>
      </c>
      <c r="B85" s="15" t="s">
        <v>402</v>
      </c>
      <c r="C85" s="16" t="s">
        <v>269</v>
      </c>
      <c r="D85" s="15" t="s">
        <v>403</v>
      </c>
      <c r="E85" s="16" t="s">
        <v>404</v>
      </c>
      <c r="F85" s="13" t="s">
        <v>18</v>
      </c>
      <c r="G85" s="17" t="s">
        <v>405</v>
      </c>
    </row>
    <row r="86" customFormat="false" ht="69.95" hidden="false" customHeight="true" outlineLevel="0" collapsed="false">
      <c r="A86" s="11" t="n">
        <f aca="false">1+A85</f>
        <v>84</v>
      </c>
      <c r="B86" s="12" t="s">
        <v>406</v>
      </c>
      <c r="C86" s="13" t="s">
        <v>135</v>
      </c>
      <c r="D86" s="12" t="s">
        <v>407</v>
      </c>
      <c r="E86" s="13" t="s">
        <v>408</v>
      </c>
      <c r="F86" s="13" t="s">
        <v>409</v>
      </c>
      <c r="G86" s="14" t="s">
        <v>410</v>
      </c>
    </row>
    <row r="87" customFormat="false" ht="69.95" hidden="false" customHeight="true" outlineLevel="0" collapsed="false">
      <c r="A87" s="11" t="n">
        <f aca="false">1+A86</f>
        <v>85</v>
      </c>
      <c r="B87" s="12" t="s">
        <v>411</v>
      </c>
      <c r="C87" s="13" t="s">
        <v>338</v>
      </c>
      <c r="D87" s="12" t="s">
        <v>412</v>
      </c>
      <c r="E87" s="13" t="s">
        <v>413</v>
      </c>
      <c r="F87" s="13" t="s">
        <v>18</v>
      </c>
      <c r="G87" s="14" t="s">
        <v>414</v>
      </c>
    </row>
    <row r="88" customFormat="false" ht="69.95" hidden="false" customHeight="true" outlineLevel="0" collapsed="false">
      <c r="A88" s="11" t="n">
        <f aca="false">1+A87</f>
        <v>86</v>
      </c>
      <c r="B88" s="15" t="s">
        <v>415</v>
      </c>
      <c r="C88" s="16" t="s">
        <v>416</v>
      </c>
      <c r="D88" s="15" t="s">
        <v>417</v>
      </c>
      <c r="E88" s="16" t="s">
        <v>418</v>
      </c>
      <c r="F88" s="13" t="s">
        <v>18</v>
      </c>
      <c r="G88" s="14" t="s">
        <v>419</v>
      </c>
    </row>
    <row r="89" customFormat="false" ht="69.95" hidden="false" customHeight="true" outlineLevel="0" collapsed="false">
      <c r="A89" s="11" t="n">
        <f aca="false">1+A88</f>
        <v>87</v>
      </c>
      <c r="B89" s="12" t="s">
        <v>420</v>
      </c>
      <c r="C89" s="13" t="s">
        <v>161</v>
      </c>
      <c r="D89" s="12" t="s">
        <v>421</v>
      </c>
      <c r="E89" s="13" t="s">
        <v>422</v>
      </c>
      <c r="F89" s="13" t="s">
        <v>423</v>
      </c>
      <c r="G89" s="14" t="s">
        <v>424</v>
      </c>
    </row>
    <row r="90" customFormat="false" ht="69.95" hidden="false" customHeight="true" outlineLevel="0" collapsed="false">
      <c r="A90" s="11" t="n">
        <f aca="false">1+A89</f>
        <v>88</v>
      </c>
      <c r="B90" s="12" t="s">
        <v>425</v>
      </c>
      <c r="C90" s="13" t="s">
        <v>426</v>
      </c>
      <c r="D90" s="12" t="s">
        <v>427</v>
      </c>
      <c r="E90" s="13" t="s">
        <v>428</v>
      </c>
      <c r="F90" s="13" t="s">
        <v>18</v>
      </c>
      <c r="G90" s="14" t="s">
        <v>429</v>
      </c>
    </row>
    <row r="91" customFormat="false" ht="69.95" hidden="false" customHeight="true" outlineLevel="0" collapsed="false">
      <c r="A91" s="11" t="n">
        <f aca="false">1+A90</f>
        <v>89</v>
      </c>
      <c r="B91" s="15" t="s">
        <v>430</v>
      </c>
      <c r="C91" s="16" t="s">
        <v>431</v>
      </c>
      <c r="D91" s="15" t="s">
        <v>432</v>
      </c>
      <c r="E91" s="16"/>
      <c r="F91" s="13" t="s">
        <v>18</v>
      </c>
      <c r="G91" s="14" t="s">
        <v>433</v>
      </c>
    </row>
    <row r="92" customFormat="false" ht="69.95" hidden="false" customHeight="true" outlineLevel="0" collapsed="false">
      <c r="A92" s="11" t="n">
        <f aca="false">1+A91</f>
        <v>90</v>
      </c>
      <c r="B92" s="12" t="s">
        <v>434</v>
      </c>
      <c r="C92" s="13" t="s">
        <v>435</v>
      </c>
      <c r="D92" s="12" t="s">
        <v>436</v>
      </c>
      <c r="E92" s="13" t="s">
        <v>437</v>
      </c>
      <c r="F92" s="13" t="s">
        <v>210</v>
      </c>
      <c r="G92" s="14" t="s">
        <v>438</v>
      </c>
    </row>
    <row r="93" customFormat="false" ht="69.95" hidden="false" customHeight="true" outlineLevel="0" collapsed="false">
      <c r="A93" s="11" t="n">
        <f aca="false">1+A92</f>
        <v>91</v>
      </c>
      <c r="B93" s="12" t="s">
        <v>439</v>
      </c>
      <c r="C93" s="13" t="s">
        <v>435</v>
      </c>
      <c r="D93" s="12" t="s">
        <v>440</v>
      </c>
      <c r="E93" s="13" t="s">
        <v>441</v>
      </c>
      <c r="F93" s="13" t="s">
        <v>18</v>
      </c>
      <c r="G93" s="14" t="s">
        <v>442</v>
      </c>
    </row>
    <row r="94" customFormat="false" ht="82.5" hidden="false" customHeight="true" outlineLevel="0" collapsed="false">
      <c r="A94" s="11" t="n">
        <f aca="false">1+A93</f>
        <v>92</v>
      </c>
      <c r="B94" s="15" t="s">
        <v>443</v>
      </c>
      <c r="C94" s="16" t="s">
        <v>51</v>
      </c>
      <c r="D94" s="15" t="s">
        <v>444</v>
      </c>
      <c r="E94" s="16"/>
      <c r="F94" s="13" t="s">
        <v>18</v>
      </c>
      <c r="G94" s="14" t="s">
        <v>445</v>
      </c>
    </row>
    <row r="95" customFormat="false" ht="69.95" hidden="false" customHeight="true" outlineLevel="0" collapsed="false">
      <c r="A95" s="11" t="n">
        <f aca="false">1+A94</f>
        <v>93</v>
      </c>
      <c r="B95" s="12" t="s">
        <v>446</v>
      </c>
      <c r="C95" s="13" t="s">
        <v>51</v>
      </c>
      <c r="D95" s="12" t="s">
        <v>447</v>
      </c>
      <c r="E95" s="13" t="s">
        <v>448</v>
      </c>
      <c r="F95" s="13" t="s">
        <v>449</v>
      </c>
      <c r="G95" s="14" t="s">
        <v>450</v>
      </c>
    </row>
    <row r="96" customFormat="false" ht="69.95" hidden="false" customHeight="true" outlineLevel="0" collapsed="false">
      <c r="A96" s="11" t="n">
        <f aca="false">1+A95</f>
        <v>94</v>
      </c>
      <c r="B96" s="12" t="s">
        <v>451</v>
      </c>
      <c r="C96" s="13" t="s">
        <v>452</v>
      </c>
      <c r="D96" s="12" t="s">
        <v>453</v>
      </c>
      <c r="E96" s="13" t="s">
        <v>454</v>
      </c>
      <c r="F96" s="13" t="s">
        <v>455</v>
      </c>
      <c r="G96" s="14" t="s">
        <v>456</v>
      </c>
    </row>
    <row r="97" customFormat="false" ht="69.95" hidden="false" customHeight="true" outlineLevel="0" collapsed="false">
      <c r="A97" s="11" t="n">
        <f aca="false">1+A96</f>
        <v>95</v>
      </c>
      <c r="B97" s="12" t="s">
        <v>457</v>
      </c>
      <c r="C97" s="13" t="s">
        <v>51</v>
      </c>
      <c r="D97" s="12" t="s">
        <v>458</v>
      </c>
      <c r="E97" s="13" t="s">
        <v>459</v>
      </c>
      <c r="F97" s="13" t="s">
        <v>460</v>
      </c>
      <c r="G97" s="14" t="s">
        <v>461</v>
      </c>
    </row>
    <row r="98" customFormat="false" ht="69.95" hidden="false" customHeight="true" outlineLevel="0" collapsed="false">
      <c r="A98" s="11" t="n">
        <f aca="false">1+A97</f>
        <v>96</v>
      </c>
      <c r="B98" s="12" t="s">
        <v>462</v>
      </c>
      <c r="C98" s="13" t="s">
        <v>463</v>
      </c>
      <c r="D98" s="12" t="s">
        <v>464</v>
      </c>
      <c r="E98" s="14" t="s">
        <v>465</v>
      </c>
      <c r="F98" s="13" t="s">
        <v>18</v>
      </c>
      <c r="G98" s="14" t="s">
        <v>466</v>
      </c>
    </row>
    <row r="99" customFormat="false" ht="69.95" hidden="false" customHeight="true" outlineLevel="0" collapsed="false">
      <c r="A99" s="11" t="n">
        <f aca="false">1+A98</f>
        <v>97</v>
      </c>
      <c r="B99" s="12" t="s">
        <v>467</v>
      </c>
      <c r="C99" s="13" t="s">
        <v>51</v>
      </c>
      <c r="D99" s="12" t="s">
        <v>468</v>
      </c>
      <c r="E99" s="13" t="s">
        <v>469</v>
      </c>
      <c r="F99" s="13" t="s">
        <v>470</v>
      </c>
      <c r="G99" s="14" t="s">
        <v>471</v>
      </c>
    </row>
    <row r="100" customFormat="false" ht="69.95" hidden="false" customHeight="true" outlineLevel="0" collapsed="false">
      <c r="A100" s="11" t="n">
        <f aca="false">1+A99</f>
        <v>98</v>
      </c>
      <c r="B100" s="15" t="s">
        <v>472</v>
      </c>
      <c r="C100" s="13" t="s">
        <v>21</v>
      </c>
      <c r="D100" s="15" t="s">
        <v>473</v>
      </c>
      <c r="E100" s="16" t="s">
        <v>474</v>
      </c>
      <c r="F100" s="13" t="s">
        <v>475</v>
      </c>
      <c r="G100" s="14" t="s">
        <v>476</v>
      </c>
      <c r="H100" s="18"/>
    </row>
    <row r="101" customFormat="false" ht="69.95" hidden="false" customHeight="true" outlineLevel="0" collapsed="false">
      <c r="A101" s="11" t="n">
        <f aca="false">1+A100</f>
        <v>99</v>
      </c>
      <c r="B101" s="12" t="s">
        <v>477</v>
      </c>
      <c r="C101" s="13" t="s">
        <v>21</v>
      </c>
      <c r="D101" s="12" t="s">
        <v>478</v>
      </c>
      <c r="E101" s="19" t="s">
        <v>479</v>
      </c>
      <c r="F101" s="13" t="s">
        <v>18</v>
      </c>
      <c r="G101" s="14" t="s">
        <v>480</v>
      </c>
    </row>
    <row r="102" customFormat="false" ht="69.95" hidden="false" customHeight="true" outlineLevel="0" collapsed="false">
      <c r="A102" s="11" t="n">
        <f aca="false">1+A101</f>
        <v>100</v>
      </c>
      <c r="B102" s="12" t="s">
        <v>481</v>
      </c>
      <c r="C102" s="13" t="s">
        <v>173</v>
      </c>
      <c r="D102" s="12" t="s">
        <v>482</v>
      </c>
      <c r="E102" s="13" t="s">
        <v>483</v>
      </c>
      <c r="F102" s="13" t="s">
        <v>18</v>
      </c>
      <c r="G102" s="14" t="s">
        <v>484</v>
      </c>
    </row>
    <row r="103" customFormat="false" ht="69.95" hidden="false" customHeight="true" outlineLevel="0" collapsed="false">
      <c r="A103" s="11" t="n">
        <f aca="false">1+A102</f>
        <v>101</v>
      </c>
      <c r="B103" s="12" t="s">
        <v>485</v>
      </c>
      <c r="C103" s="13" t="s">
        <v>51</v>
      </c>
      <c r="D103" s="12" t="s">
        <v>486</v>
      </c>
      <c r="E103" s="13" t="s">
        <v>487</v>
      </c>
      <c r="F103" s="13" t="s">
        <v>488</v>
      </c>
      <c r="G103" s="14" t="s">
        <v>489</v>
      </c>
    </row>
    <row r="104" customFormat="false" ht="69.95" hidden="false" customHeight="true" outlineLevel="0" collapsed="false">
      <c r="A104" s="11" t="n">
        <f aca="false">1+A103</f>
        <v>102</v>
      </c>
      <c r="B104" s="15" t="s">
        <v>490</v>
      </c>
      <c r="C104" s="16" t="s">
        <v>21</v>
      </c>
      <c r="D104" s="15" t="s">
        <v>491</v>
      </c>
      <c r="E104" s="16"/>
      <c r="F104" s="13" t="s">
        <v>18</v>
      </c>
      <c r="G104" s="14" t="s">
        <v>492</v>
      </c>
    </row>
    <row r="105" customFormat="false" ht="69.95" hidden="false" customHeight="true" outlineLevel="0" collapsed="false">
      <c r="A105" s="11" t="n">
        <f aca="false">1+A104</f>
        <v>103</v>
      </c>
      <c r="B105" s="12" t="s">
        <v>493</v>
      </c>
      <c r="C105" s="13" t="s">
        <v>452</v>
      </c>
      <c r="D105" s="12" t="s">
        <v>494</v>
      </c>
      <c r="E105" s="13" t="s">
        <v>495</v>
      </c>
      <c r="F105" s="13" t="s">
        <v>496</v>
      </c>
      <c r="G105" s="14" t="s">
        <v>497</v>
      </c>
    </row>
    <row r="106" customFormat="false" ht="69.95" hidden="false" customHeight="true" outlineLevel="0" collapsed="false">
      <c r="A106" s="11" t="n">
        <f aca="false">1+A105</f>
        <v>104</v>
      </c>
      <c r="B106" s="12" t="s">
        <v>498</v>
      </c>
      <c r="C106" s="13" t="s">
        <v>199</v>
      </c>
      <c r="D106" s="12" t="s">
        <v>499</v>
      </c>
      <c r="E106" s="13" t="s">
        <v>500</v>
      </c>
      <c r="F106" s="13" t="s">
        <v>18</v>
      </c>
      <c r="G106" s="14" t="s">
        <v>501</v>
      </c>
    </row>
    <row r="107" customFormat="false" ht="69.95" hidden="false" customHeight="true" outlineLevel="0" collapsed="false">
      <c r="A107" s="11" t="n">
        <f aca="false">1+A106</f>
        <v>105</v>
      </c>
      <c r="B107" s="12" t="s">
        <v>502</v>
      </c>
      <c r="C107" s="13" t="s">
        <v>503</v>
      </c>
      <c r="D107" s="12" t="s">
        <v>504</v>
      </c>
      <c r="E107" s="13" t="s">
        <v>505</v>
      </c>
      <c r="F107" s="13" t="s">
        <v>506</v>
      </c>
      <c r="G107" s="14" t="s">
        <v>507</v>
      </c>
    </row>
    <row r="108" customFormat="false" ht="69.95" hidden="false" customHeight="true" outlineLevel="0" collapsed="false">
      <c r="A108" s="11" t="n">
        <f aca="false">1+A107</f>
        <v>106</v>
      </c>
      <c r="B108" s="12" t="s">
        <v>508</v>
      </c>
      <c r="C108" s="13" t="s">
        <v>509</v>
      </c>
      <c r="D108" s="12" t="s">
        <v>510</v>
      </c>
      <c r="E108" s="13" t="s">
        <v>511</v>
      </c>
      <c r="F108" s="13" t="s">
        <v>18</v>
      </c>
      <c r="G108" s="14" t="s">
        <v>512</v>
      </c>
    </row>
    <row r="109" customFormat="false" ht="69.95" hidden="false" customHeight="true" outlineLevel="0" collapsed="false">
      <c r="A109" s="11" t="n">
        <f aca="false">1+A108</f>
        <v>107</v>
      </c>
      <c r="B109" s="12" t="s">
        <v>513</v>
      </c>
      <c r="C109" s="13" t="s">
        <v>95</v>
      </c>
      <c r="D109" s="12" t="s">
        <v>514</v>
      </c>
      <c r="E109" s="13" t="s">
        <v>515</v>
      </c>
      <c r="F109" s="13" t="s">
        <v>18</v>
      </c>
      <c r="G109" s="14" t="s">
        <v>516</v>
      </c>
    </row>
    <row r="110" customFormat="false" ht="69.95" hidden="false" customHeight="true" outlineLevel="0" collapsed="false">
      <c r="A110" s="11" t="n">
        <f aca="false">1+A109</f>
        <v>108</v>
      </c>
      <c r="B110" s="12" t="s">
        <v>517</v>
      </c>
      <c r="C110" s="13" t="s">
        <v>518</v>
      </c>
      <c r="D110" s="12" t="s">
        <v>519</v>
      </c>
      <c r="E110" s="13" t="s">
        <v>520</v>
      </c>
      <c r="F110" s="13" t="s">
        <v>18</v>
      </c>
      <c r="G110" s="14" t="s">
        <v>521</v>
      </c>
    </row>
    <row r="111" customFormat="false" ht="69.95" hidden="false" customHeight="true" outlineLevel="0" collapsed="false">
      <c r="A111" s="11" t="n">
        <f aca="false">1+A110</f>
        <v>109</v>
      </c>
      <c r="B111" s="15" t="s">
        <v>522</v>
      </c>
      <c r="C111" s="16" t="s">
        <v>21</v>
      </c>
      <c r="D111" s="15" t="s">
        <v>523</v>
      </c>
      <c r="E111" s="16" t="s">
        <v>524</v>
      </c>
      <c r="F111" s="13" t="s">
        <v>525</v>
      </c>
      <c r="G111" s="14" t="s">
        <v>526</v>
      </c>
    </row>
    <row r="112" customFormat="false" ht="69.95" hidden="false" customHeight="true" outlineLevel="0" collapsed="false">
      <c r="A112" s="11" t="n">
        <f aca="false">1+A111</f>
        <v>110</v>
      </c>
      <c r="B112" s="12" t="s">
        <v>527</v>
      </c>
      <c r="C112" s="13" t="s">
        <v>51</v>
      </c>
      <c r="D112" s="12" t="s">
        <v>528</v>
      </c>
      <c r="E112" s="13" t="s">
        <v>529</v>
      </c>
      <c r="F112" s="13" t="s">
        <v>18</v>
      </c>
      <c r="G112" s="14" t="s">
        <v>530</v>
      </c>
    </row>
    <row r="113" customFormat="false" ht="69.95" hidden="false" customHeight="true" outlineLevel="0" collapsed="false">
      <c r="A113" s="11" t="n">
        <f aca="false">1+A112</f>
        <v>111</v>
      </c>
      <c r="B113" s="15" t="s">
        <v>531</v>
      </c>
      <c r="C113" s="16" t="s">
        <v>51</v>
      </c>
      <c r="D113" s="15" t="s">
        <v>532</v>
      </c>
      <c r="E113" s="16" t="s">
        <v>533</v>
      </c>
      <c r="F113" s="13" t="s">
        <v>18</v>
      </c>
      <c r="G113" s="14" t="s">
        <v>534</v>
      </c>
    </row>
    <row r="114" customFormat="false" ht="69.95" hidden="false" customHeight="true" outlineLevel="0" collapsed="false">
      <c r="A114" s="11" t="n">
        <f aca="false">1+A113</f>
        <v>112</v>
      </c>
      <c r="B114" s="12" t="s">
        <v>535</v>
      </c>
      <c r="C114" s="16" t="s">
        <v>51</v>
      </c>
      <c r="D114" s="12" t="s">
        <v>536</v>
      </c>
      <c r="E114" s="13"/>
      <c r="F114" s="13" t="s">
        <v>18</v>
      </c>
      <c r="G114" s="14" t="s">
        <v>537</v>
      </c>
    </row>
    <row r="115" customFormat="false" ht="69.95" hidden="false" customHeight="true" outlineLevel="0" collapsed="false">
      <c r="A115" s="11" t="n">
        <f aca="false">1+A114</f>
        <v>113</v>
      </c>
      <c r="B115" s="12" t="s">
        <v>538</v>
      </c>
      <c r="C115" s="13" t="s">
        <v>9</v>
      </c>
      <c r="D115" s="12" t="s">
        <v>539</v>
      </c>
      <c r="E115" s="13" t="s">
        <v>540</v>
      </c>
      <c r="F115" s="13" t="s">
        <v>541</v>
      </c>
      <c r="G115" s="14" t="s">
        <v>542</v>
      </c>
    </row>
    <row r="116" customFormat="false" ht="69.95" hidden="false" customHeight="true" outlineLevel="0" collapsed="false">
      <c r="A116" s="11" t="n">
        <f aca="false">1+A115</f>
        <v>114</v>
      </c>
      <c r="B116" s="12" t="s">
        <v>543</v>
      </c>
      <c r="C116" s="13" t="s">
        <v>544</v>
      </c>
      <c r="D116" s="12" t="s">
        <v>545</v>
      </c>
      <c r="E116" s="13" t="s">
        <v>546</v>
      </c>
      <c r="F116" s="13" t="s">
        <v>18</v>
      </c>
      <c r="G116" s="14" t="s">
        <v>547</v>
      </c>
    </row>
    <row r="117" customFormat="false" ht="69.95" hidden="false" customHeight="true" outlineLevel="0" collapsed="false">
      <c r="A117" s="11" t="n">
        <f aca="false">1+A116</f>
        <v>115</v>
      </c>
      <c r="B117" s="12" t="s">
        <v>548</v>
      </c>
      <c r="C117" s="13" t="s">
        <v>388</v>
      </c>
      <c r="D117" s="12" t="s">
        <v>549</v>
      </c>
      <c r="E117" s="13" t="s">
        <v>550</v>
      </c>
      <c r="F117" s="13" t="s">
        <v>18</v>
      </c>
      <c r="G117" s="14" t="s">
        <v>551</v>
      </c>
    </row>
    <row r="118" customFormat="false" ht="69.95" hidden="false" customHeight="true" outlineLevel="0" collapsed="false">
      <c r="A118" s="11" t="n">
        <f aca="false">1+A117</f>
        <v>116</v>
      </c>
      <c r="B118" s="12" t="s">
        <v>552</v>
      </c>
      <c r="C118" s="13" t="s">
        <v>369</v>
      </c>
      <c r="D118" s="12" t="s">
        <v>553</v>
      </c>
      <c r="E118" s="13" t="s">
        <v>554</v>
      </c>
      <c r="F118" s="13" t="s">
        <v>555</v>
      </c>
      <c r="G118" s="14" t="s">
        <v>556</v>
      </c>
    </row>
    <row r="119" customFormat="false" ht="69.95" hidden="false" customHeight="true" outlineLevel="0" collapsed="false">
      <c r="A119" s="11" t="n">
        <f aca="false">1+A118</f>
        <v>117</v>
      </c>
      <c r="B119" s="12" t="s">
        <v>557</v>
      </c>
      <c r="C119" s="13" t="s">
        <v>9</v>
      </c>
      <c r="D119" s="12" t="s">
        <v>558</v>
      </c>
      <c r="E119" s="13" t="s">
        <v>559</v>
      </c>
      <c r="F119" s="13" t="s">
        <v>560</v>
      </c>
      <c r="G119" s="14" t="s">
        <v>561</v>
      </c>
    </row>
    <row r="120" customFormat="false" ht="69.95" hidden="false" customHeight="true" outlineLevel="0" collapsed="false">
      <c r="A120" s="11" t="n">
        <f aca="false">1+A119</f>
        <v>118</v>
      </c>
      <c r="B120" s="12" t="s">
        <v>562</v>
      </c>
      <c r="C120" s="13" t="s">
        <v>218</v>
      </c>
      <c r="D120" s="12" t="s">
        <v>563</v>
      </c>
      <c r="E120" s="13" t="s">
        <v>564</v>
      </c>
      <c r="F120" s="13" t="s">
        <v>565</v>
      </c>
      <c r="G120" s="14" t="s">
        <v>566</v>
      </c>
    </row>
    <row r="121" customFormat="false" ht="69.95" hidden="false" customHeight="true" outlineLevel="0" collapsed="false">
      <c r="A121" s="11" t="n">
        <f aca="false">1+A120</f>
        <v>119</v>
      </c>
      <c r="B121" s="12" t="s">
        <v>567</v>
      </c>
      <c r="C121" s="13" t="s">
        <v>106</v>
      </c>
      <c r="D121" s="12" t="s">
        <v>568</v>
      </c>
      <c r="E121" s="13" t="s">
        <v>569</v>
      </c>
      <c r="F121" s="13" t="s">
        <v>570</v>
      </c>
      <c r="G121" s="14" t="s">
        <v>571</v>
      </c>
    </row>
    <row r="122" customFormat="false" ht="69.95" hidden="false" customHeight="true" outlineLevel="0" collapsed="false">
      <c r="A122" s="11" t="n">
        <f aca="false">1+A121</f>
        <v>120</v>
      </c>
      <c r="B122" s="15" t="s">
        <v>572</v>
      </c>
      <c r="C122" s="16" t="s">
        <v>45</v>
      </c>
      <c r="D122" s="15" t="s">
        <v>573</v>
      </c>
      <c r="E122" s="16" t="s">
        <v>574</v>
      </c>
      <c r="F122" s="13" t="s">
        <v>18</v>
      </c>
      <c r="G122" s="14" t="s">
        <v>575</v>
      </c>
    </row>
    <row r="123" customFormat="false" ht="69.95" hidden="false" customHeight="true" outlineLevel="0" collapsed="false">
      <c r="A123" s="11" t="n">
        <f aca="false">1+A122</f>
        <v>121</v>
      </c>
      <c r="B123" s="12" t="s">
        <v>576</v>
      </c>
      <c r="C123" s="13" t="s">
        <v>577</v>
      </c>
      <c r="D123" s="12" t="s">
        <v>578</v>
      </c>
      <c r="E123" s="13" t="s">
        <v>579</v>
      </c>
      <c r="F123" s="13" t="s">
        <v>580</v>
      </c>
      <c r="G123" s="14" t="s">
        <v>581</v>
      </c>
    </row>
    <row r="124" customFormat="false" ht="69.95" hidden="false" customHeight="true" outlineLevel="0" collapsed="false">
      <c r="A124" s="11" t="n">
        <f aca="false">1+A123</f>
        <v>122</v>
      </c>
      <c r="B124" s="12" t="s">
        <v>582</v>
      </c>
      <c r="C124" s="13" t="s">
        <v>273</v>
      </c>
      <c r="D124" s="15" t="s">
        <v>583</v>
      </c>
      <c r="E124" s="13"/>
      <c r="F124" s="13" t="s">
        <v>18</v>
      </c>
      <c r="G124" s="17" t="s">
        <v>584</v>
      </c>
    </row>
    <row r="125" customFormat="false" ht="69.95" hidden="false" customHeight="true" outlineLevel="0" collapsed="false">
      <c r="A125" s="11" t="n">
        <f aca="false">1+A124</f>
        <v>123</v>
      </c>
      <c r="B125" s="12" t="s">
        <v>585</v>
      </c>
      <c r="C125" s="13" t="s">
        <v>586</v>
      </c>
      <c r="D125" s="12" t="s">
        <v>587</v>
      </c>
      <c r="E125" s="13" t="s">
        <v>588</v>
      </c>
      <c r="F125" s="13" t="s">
        <v>18</v>
      </c>
      <c r="G125" s="14" t="s">
        <v>589</v>
      </c>
    </row>
    <row r="126" customFormat="false" ht="69.95" hidden="false" customHeight="true" outlineLevel="0" collapsed="false">
      <c r="A126" s="11" t="n">
        <f aca="false">1+A125</f>
        <v>124</v>
      </c>
      <c r="B126" s="15" t="s">
        <v>590</v>
      </c>
      <c r="C126" s="16" t="s">
        <v>21</v>
      </c>
      <c r="D126" s="15" t="s">
        <v>591</v>
      </c>
      <c r="E126" s="16" t="s">
        <v>592</v>
      </c>
      <c r="F126" s="13" t="s">
        <v>18</v>
      </c>
      <c r="G126" s="14" t="s">
        <v>593</v>
      </c>
    </row>
    <row r="127" customFormat="false" ht="69.95" hidden="false" customHeight="true" outlineLevel="0" collapsed="false">
      <c r="A127" s="11" t="n">
        <f aca="false">1+A126</f>
        <v>125</v>
      </c>
      <c r="B127" s="12" t="s">
        <v>594</v>
      </c>
      <c r="C127" s="13" t="s">
        <v>45</v>
      </c>
      <c r="D127" s="12" t="s">
        <v>595</v>
      </c>
      <c r="E127" s="13" t="s">
        <v>596</v>
      </c>
      <c r="F127" s="13" t="s">
        <v>18</v>
      </c>
      <c r="G127" s="14" t="s">
        <v>597</v>
      </c>
    </row>
    <row r="128" customFormat="false" ht="69.95" hidden="false" customHeight="true" outlineLevel="0" collapsed="false">
      <c r="A128" s="11" t="n">
        <f aca="false">1+A127</f>
        <v>126</v>
      </c>
      <c r="B128" s="12" t="s">
        <v>598</v>
      </c>
      <c r="C128" s="13" t="s">
        <v>599</v>
      </c>
      <c r="D128" s="12" t="s">
        <v>600</v>
      </c>
      <c r="E128" s="13" t="s">
        <v>601</v>
      </c>
      <c r="F128" s="13" t="s">
        <v>18</v>
      </c>
      <c r="G128" s="14" t="s">
        <v>602</v>
      </c>
    </row>
    <row r="129" customFormat="false" ht="69.95" hidden="false" customHeight="true" outlineLevel="0" collapsed="false">
      <c r="A129" s="11" t="n">
        <f aca="false">1+A128</f>
        <v>127</v>
      </c>
      <c r="B129" s="12" t="s">
        <v>603</v>
      </c>
      <c r="C129" s="13" t="s">
        <v>9</v>
      </c>
      <c r="D129" s="12" t="s">
        <v>604</v>
      </c>
      <c r="E129" s="13" t="s">
        <v>375</v>
      </c>
      <c r="F129" s="13" t="s">
        <v>18</v>
      </c>
      <c r="G129" s="14" t="s">
        <v>605</v>
      </c>
    </row>
    <row r="130" customFormat="false" ht="69.95" hidden="false" customHeight="true" outlineLevel="0" collapsed="false">
      <c r="A130" s="11" t="n">
        <f aca="false">1+A129</f>
        <v>128</v>
      </c>
      <c r="B130" s="12" t="s">
        <v>606</v>
      </c>
      <c r="C130" s="13" t="s">
        <v>21</v>
      </c>
      <c r="D130" s="12" t="s">
        <v>607</v>
      </c>
      <c r="E130" s="13" t="s">
        <v>608</v>
      </c>
      <c r="F130" s="13" t="s">
        <v>609</v>
      </c>
      <c r="G130" s="14" t="s">
        <v>610</v>
      </c>
    </row>
    <row r="131" customFormat="false" ht="69.95" hidden="false" customHeight="true" outlineLevel="0" collapsed="false">
      <c r="A131" s="11" t="n">
        <f aca="false">1+A130</f>
        <v>129</v>
      </c>
      <c r="B131" s="12" t="s">
        <v>611</v>
      </c>
      <c r="C131" s="13" t="s">
        <v>161</v>
      </c>
      <c r="D131" s="12" t="s">
        <v>612</v>
      </c>
      <c r="E131" s="13" t="s">
        <v>613</v>
      </c>
      <c r="F131" s="13" t="s">
        <v>18</v>
      </c>
      <c r="G131" s="14" t="s">
        <v>614</v>
      </c>
    </row>
    <row r="132" customFormat="false" ht="69.95" hidden="false" customHeight="true" outlineLevel="0" collapsed="false">
      <c r="A132" s="11" t="n">
        <f aca="false">1+A131</f>
        <v>130</v>
      </c>
      <c r="B132" s="12" t="s">
        <v>615</v>
      </c>
      <c r="C132" s="13" t="s">
        <v>95</v>
      </c>
      <c r="D132" s="12" t="s">
        <v>616</v>
      </c>
      <c r="E132" s="13" t="s">
        <v>617</v>
      </c>
      <c r="F132" s="13" t="s">
        <v>618</v>
      </c>
      <c r="G132" s="14" t="s">
        <v>619</v>
      </c>
    </row>
    <row r="133" customFormat="false" ht="69.95" hidden="false" customHeight="true" outlineLevel="0" collapsed="false">
      <c r="A133" s="11" t="n">
        <f aca="false">1+A132</f>
        <v>131</v>
      </c>
      <c r="B133" s="15" t="s">
        <v>620</v>
      </c>
      <c r="C133" s="16" t="s">
        <v>9</v>
      </c>
      <c r="D133" s="15" t="s">
        <v>621</v>
      </c>
      <c r="E133" s="16" t="s">
        <v>622</v>
      </c>
      <c r="F133" s="16" t="s">
        <v>623</v>
      </c>
      <c r="G133" s="14" t="s">
        <v>624</v>
      </c>
    </row>
    <row r="134" customFormat="false" ht="69.95" hidden="false" customHeight="true" outlineLevel="0" collapsed="false">
      <c r="A134" s="11" t="n">
        <f aca="false">1+A133</f>
        <v>132</v>
      </c>
      <c r="B134" s="12" t="s">
        <v>625</v>
      </c>
      <c r="C134" s="13" t="s">
        <v>231</v>
      </c>
      <c r="D134" s="12" t="s">
        <v>626</v>
      </c>
      <c r="E134" s="13" t="s">
        <v>627</v>
      </c>
      <c r="F134" s="13" t="s">
        <v>628</v>
      </c>
      <c r="G134" s="14" t="s">
        <v>629</v>
      </c>
    </row>
    <row r="135" customFormat="false" ht="69.95" hidden="false" customHeight="true" outlineLevel="0" collapsed="false">
      <c r="A135" s="11" t="n">
        <f aca="false">1+A134</f>
        <v>133</v>
      </c>
      <c r="B135" s="12" t="s">
        <v>630</v>
      </c>
      <c r="C135" s="13" t="s">
        <v>631</v>
      </c>
      <c r="D135" s="12" t="s">
        <v>632</v>
      </c>
      <c r="E135" s="13" t="s">
        <v>633</v>
      </c>
      <c r="F135" s="13" t="s">
        <v>18</v>
      </c>
      <c r="G135" s="14" t="s">
        <v>634</v>
      </c>
    </row>
    <row r="136" customFormat="false" ht="69.95" hidden="false" customHeight="true" outlineLevel="0" collapsed="false">
      <c r="A136" s="11" t="n">
        <f aca="false">1+A135</f>
        <v>134</v>
      </c>
      <c r="B136" s="12" t="s">
        <v>635</v>
      </c>
      <c r="C136" s="13" t="s">
        <v>9</v>
      </c>
      <c r="D136" s="12" t="s">
        <v>636</v>
      </c>
      <c r="E136" s="13" t="s">
        <v>637</v>
      </c>
      <c r="F136" s="13" t="s">
        <v>638</v>
      </c>
      <c r="G136" s="14" t="s">
        <v>639</v>
      </c>
    </row>
    <row r="137" customFormat="false" ht="69.95" hidden="false" customHeight="true" outlineLevel="0" collapsed="false">
      <c r="A137" s="11" t="n">
        <f aca="false">1+A136</f>
        <v>135</v>
      </c>
      <c r="B137" s="12" t="s">
        <v>640</v>
      </c>
      <c r="C137" s="13" t="s">
        <v>9</v>
      </c>
      <c r="D137" s="12" t="s">
        <v>641</v>
      </c>
      <c r="E137" s="13" t="s">
        <v>642</v>
      </c>
      <c r="F137" s="13" t="s">
        <v>18</v>
      </c>
      <c r="G137" s="14" t="s">
        <v>643</v>
      </c>
    </row>
    <row r="138" customFormat="false" ht="69.95" hidden="false" customHeight="true" outlineLevel="0" collapsed="false">
      <c r="A138" s="11" t="n">
        <f aca="false">1+A137</f>
        <v>136</v>
      </c>
      <c r="B138" s="12" t="s">
        <v>644</v>
      </c>
      <c r="C138" s="13" t="s">
        <v>369</v>
      </c>
      <c r="D138" s="12" t="s">
        <v>645</v>
      </c>
      <c r="E138" s="13" t="s">
        <v>646</v>
      </c>
      <c r="F138" s="13" t="s">
        <v>18</v>
      </c>
      <c r="G138" s="14" t="s">
        <v>647</v>
      </c>
    </row>
    <row r="139" customFormat="false" ht="69.95" hidden="false" customHeight="true" outlineLevel="0" collapsed="false">
      <c r="A139" s="11" t="n">
        <f aca="false">1+A138</f>
        <v>137</v>
      </c>
      <c r="B139" s="15" t="s">
        <v>648</v>
      </c>
      <c r="C139" s="16" t="s">
        <v>95</v>
      </c>
      <c r="D139" s="15" t="s">
        <v>649</v>
      </c>
      <c r="E139" s="16" t="s">
        <v>650</v>
      </c>
      <c r="F139" s="13" t="s">
        <v>18</v>
      </c>
      <c r="G139" s="17" t="s">
        <v>651</v>
      </c>
    </row>
    <row r="140" customFormat="false" ht="69.95" hidden="false" customHeight="true" outlineLevel="0" collapsed="false">
      <c r="A140" s="11" t="n">
        <f aca="false">1+A139</f>
        <v>138</v>
      </c>
      <c r="B140" s="12" t="s">
        <v>652</v>
      </c>
      <c r="C140" s="13" t="s">
        <v>312</v>
      </c>
      <c r="D140" s="12" t="s">
        <v>653</v>
      </c>
      <c r="E140" s="13"/>
      <c r="F140" s="13" t="s">
        <v>18</v>
      </c>
      <c r="G140" s="14" t="s">
        <v>654</v>
      </c>
      <c r="H140" s="18"/>
    </row>
    <row r="141" customFormat="false" ht="86.25" hidden="false" customHeight="true" outlineLevel="0" collapsed="false">
      <c r="A141" s="11" t="n">
        <f aca="false">1+A140</f>
        <v>139</v>
      </c>
      <c r="B141" s="12" t="s">
        <v>655</v>
      </c>
      <c r="C141" s="13" t="s">
        <v>463</v>
      </c>
      <c r="D141" s="12" t="s">
        <v>656</v>
      </c>
      <c r="E141" s="13" t="s">
        <v>657</v>
      </c>
      <c r="F141" s="13" t="s">
        <v>18</v>
      </c>
      <c r="G141" s="14" t="s">
        <v>658</v>
      </c>
      <c r="H141" s="18"/>
    </row>
    <row r="142" customFormat="false" ht="69.95" hidden="false" customHeight="true" outlineLevel="0" collapsed="false">
      <c r="A142" s="11" t="n">
        <f aca="false">1+A141</f>
        <v>140</v>
      </c>
      <c r="B142" s="12" t="s">
        <v>659</v>
      </c>
      <c r="C142" s="13" t="s">
        <v>463</v>
      </c>
      <c r="D142" s="12" t="s">
        <v>656</v>
      </c>
      <c r="E142" s="13" t="s">
        <v>660</v>
      </c>
      <c r="F142" s="13" t="s">
        <v>18</v>
      </c>
      <c r="G142" s="14" t="s">
        <v>661</v>
      </c>
    </row>
    <row r="143" customFormat="false" ht="69.95" hidden="false" customHeight="true" outlineLevel="0" collapsed="false">
      <c r="A143" s="11" t="n">
        <f aca="false">1+A142</f>
        <v>141</v>
      </c>
      <c r="B143" s="12" t="s">
        <v>659</v>
      </c>
      <c r="C143" s="13" t="s">
        <v>463</v>
      </c>
      <c r="D143" s="12" t="s">
        <v>656</v>
      </c>
      <c r="E143" s="13" t="s">
        <v>660</v>
      </c>
      <c r="F143" s="13" t="s">
        <v>18</v>
      </c>
      <c r="G143" s="14" t="s">
        <v>661</v>
      </c>
    </row>
    <row r="144" customFormat="false" ht="69.95" hidden="false" customHeight="true" outlineLevel="0" collapsed="false">
      <c r="A144" s="11" t="n">
        <f aca="false">1+A143</f>
        <v>142</v>
      </c>
      <c r="B144" s="12" t="s">
        <v>662</v>
      </c>
      <c r="C144" s="13" t="s">
        <v>338</v>
      </c>
      <c r="D144" s="12" t="s">
        <v>663</v>
      </c>
      <c r="E144" s="13" t="s">
        <v>664</v>
      </c>
      <c r="F144" s="13" t="s">
        <v>18</v>
      </c>
      <c r="G144" s="14" t="s">
        <v>665</v>
      </c>
    </row>
    <row r="145" customFormat="false" ht="69.95" hidden="false" customHeight="true" outlineLevel="0" collapsed="false">
      <c r="A145" s="11" t="n">
        <f aca="false">1+A144</f>
        <v>143</v>
      </c>
      <c r="B145" s="12" t="s">
        <v>666</v>
      </c>
      <c r="C145" s="13" t="s">
        <v>338</v>
      </c>
      <c r="D145" s="12" t="s">
        <v>667</v>
      </c>
      <c r="E145" s="13" t="s">
        <v>668</v>
      </c>
      <c r="F145" s="13" t="s">
        <v>669</v>
      </c>
      <c r="G145" s="14" t="s">
        <v>670</v>
      </c>
    </row>
    <row r="146" customFormat="false" ht="69.95" hidden="false" customHeight="true" outlineLevel="0" collapsed="false">
      <c r="A146" s="11" t="n">
        <f aca="false">1+A145</f>
        <v>144</v>
      </c>
      <c r="B146" s="12" t="s">
        <v>671</v>
      </c>
      <c r="C146" s="13" t="s">
        <v>199</v>
      </c>
      <c r="D146" s="12" t="s">
        <v>672</v>
      </c>
      <c r="E146" s="13" t="s">
        <v>673</v>
      </c>
      <c r="F146" s="13" t="s">
        <v>674</v>
      </c>
      <c r="G146" s="14" t="s">
        <v>675</v>
      </c>
    </row>
    <row r="147" customFormat="false" ht="69.95" hidden="false" customHeight="true" outlineLevel="0" collapsed="false">
      <c r="A147" s="11" t="n">
        <f aca="false">1+A146</f>
        <v>145</v>
      </c>
      <c r="B147" s="12" t="s">
        <v>676</v>
      </c>
      <c r="C147" s="13" t="s">
        <v>435</v>
      </c>
      <c r="D147" s="12" t="s">
        <v>677</v>
      </c>
      <c r="E147" s="13" t="s">
        <v>678</v>
      </c>
      <c r="F147" s="13" t="s">
        <v>18</v>
      </c>
      <c r="G147" s="14" t="s">
        <v>679</v>
      </c>
    </row>
    <row r="148" customFormat="false" ht="69.95" hidden="false" customHeight="true" outlineLevel="0" collapsed="false">
      <c r="A148" s="11" t="n">
        <f aca="false">1+A147</f>
        <v>146</v>
      </c>
      <c r="B148" s="12" t="s">
        <v>680</v>
      </c>
      <c r="C148" s="13" t="s">
        <v>503</v>
      </c>
      <c r="D148" s="12" t="s">
        <v>681</v>
      </c>
      <c r="E148" s="13" t="s">
        <v>682</v>
      </c>
      <c r="F148" s="13" t="s">
        <v>18</v>
      </c>
      <c r="G148" s="14" t="s">
        <v>683</v>
      </c>
    </row>
    <row r="149" customFormat="false" ht="69.95" hidden="false" customHeight="true" outlineLevel="0" collapsed="false">
      <c r="A149" s="11" t="n">
        <f aca="false">1+A148</f>
        <v>147</v>
      </c>
      <c r="B149" s="15" t="s">
        <v>684</v>
      </c>
      <c r="C149" s="13" t="s">
        <v>15</v>
      </c>
      <c r="D149" s="15" t="s">
        <v>685</v>
      </c>
      <c r="E149" s="16" t="s">
        <v>686</v>
      </c>
      <c r="F149" s="13" t="s">
        <v>18</v>
      </c>
      <c r="G149" s="17" t="s">
        <v>687</v>
      </c>
    </row>
    <row r="150" customFormat="false" ht="69.95" hidden="false" customHeight="true" outlineLevel="0" collapsed="false">
      <c r="A150" s="11" t="n">
        <f aca="false">1+A149</f>
        <v>148</v>
      </c>
      <c r="B150" s="12" t="s">
        <v>688</v>
      </c>
      <c r="C150" s="13" t="s">
        <v>9</v>
      </c>
      <c r="D150" s="12" t="s">
        <v>689</v>
      </c>
      <c r="E150" s="13" t="s">
        <v>690</v>
      </c>
      <c r="F150" s="13" t="s">
        <v>691</v>
      </c>
      <c r="G150" s="14" t="s">
        <v>692</v>
      </c>
    </row>
    <row r="151" customFormat="false" ht="69.95" hidden="false" customHeight="true" outlineLevel="0" collapsed="false">
      <c r="A151" s="11" t="n">
        <f aca="false">1+A150</f>
        <v>149</v>
      </c>
      <c r="B151" s="12" t="s">
        <v>693</v>
      </c>
      <c r="C151" s="13" t="s">
        <v>291</v>
      </c>
      <c r="D151" s="12" t="s">
        <v>694</v>
      </c>
      <c r="E151" s="13" t="s">
        <v>690</v>
      </c>
      <c r="F151" s="13" t="s">
        <v>691</v>
      </c>
      <c r="G151" s="14" t="s">
        <v>692</v>
      </c>
    </row>
    <row r="152" customFormat="false" ht="146.25" hidden="false" customHeight="true" outlineLevel="0" collapsed="false">
      <c r="A152" s="11" t="n">
        <f aca="false">1+A151</f>
        <v>150</v>
      </c>
      <c r="B152" s="12" t="s">
        <v>695</v>
      </c>
      <c r="C152" s="13" t="s">
        <v>21</v>
      </c>
      <c r="D152" s="12" t="s">
        <v>696</v>
      </c>
      <c r="E152" s="13" t="s">
        <v>697</v>
      </c>
      <c r="F152" s="13" t="s">
        <v>18</v>
      </c>
      <c r="G152" s="14" t="s">
        <v>698</v>
      </c>
    </row>
    <row r="153" customFormat="false" ht="69.95" hidden="false" customHeight="true" outlineLevel="0" collapsed="false">
      <c r="A153" s="11" t="n">
        <f aca="false">1+A152</f>
        <v>151</v>
      </c>
      <c r="B153" s="12" t="s">
        <v>699</v>
      </c>
      <c r="C153" s="13" t="s">
        <v>51</v>
      </c>
      <c r="D153" s="12" t="s">
        <v>700</v>
      </c>
      <c r="E153" s="13" t="s">
        <v>701</v>
      </c>
      <c r="F153" s="13" t="s">
        <v>18</v>
      </c>
      <c r="G153" s="14" t="s">
        <v>702</v>
      </c>
    </row>
    <row r="154" customFormat="false" ht="69.95" hidden="false" customHeight="true" outlineLevel="0" collapsed="false">
      <c r="A154" s="11" t="n">
        <f aca="false">1+A153</f>
        <v>152</v>
      </c>
      <c r="B154" s="12" t="s">
        <v>703</v>
      </c>
      <c r="C154" s="13" t="s">
        <v>503</v>
      </c>
      <c r="D154" s="12" t="s">
        <v>704</v>
      </c>
      <c r="E154" s="13" t="s">
        <v>705</v>
      </c>
      <c r="F154" s="13" t="s">
        <v>18</v>
      </c>
      <c r="G154" s="14" t="s">
        <v>706</v>
      </c>
    </row>
    <row r="155" customFormat="false" ht="69.95" hidden="false" customHeight="true" outlineLevel="0" collapsed="false">
      <c r="A155" s="11" t="n">
        <f aca="false">1+A154</f>
        <v>153</v>
      </c>
      <c r="B155" s="15" t="s">
        <v>707</v>
      </c>
      <c r="C155" s="13" t="s">
        <v>708</v>
      </c>
      <c r="D155" s="15" t="s">
        <v>709</v>
      </c>
      <c r="E155" s="16" t="s">
        <v>710</v>
      </c>
      <c r="F155" s="13" t="s">
        <v>18</v>
      </c>
      <c r="G155" s="17" t="s">
        <v>711</v>
      </c>
    </row>
    <row r="156" customFormat="false" ht="69.95" hidden="false" customHeight="true" outlineLevel="0" collapsed="false">
      <c r="A156" s="11" t="n">
        <f aca="false">1+A155</f>
        <v>154</v>
      </c>
      <c r="B156" s="12" t="s">
        <v>712</v>
      </c>
      <c r="C156" s="13" t="s">
        <v>51</v>
      </c>
      <c r="D156" s="12" t="s">
        <v>713</v>
      </c>
      <c r="E156" s="13" t="s">
        <v>714</v>
      </c>
      <c r="F156" s="13" t="s">
        <v>715</v>
      </c>
      <c r="G156" s="14" t="s">
        <v>716</v>
      </c>
    </row>
    <row r="157" customFormat="false" ht="69.95" hidden="false" customHeight="true" outlineLevel="0" collapsed="false">
      <c r="A157" s="11" t="n">
        <f aca="false">1+A156</f>
        <v>155</v>
      </c>
      <c r="B157" s="12" t="s">
        <v>717</v>
      </c>
      <c r="C157" s="13" t="s">
        <v>9</v>
      </c>
      <c r="D157" s="12" t="s">
        <v>718</v>
      </c>
      <c r="E157" s="13" t="s">
        <v>719</v>
      </c>
      <c r="F157" s="13" t="s">
        <v>720</v>
      </c>
      <c r="G157" s="14" t="s">
        <v>721</v>
      </c>
    </row>
    <row r="158" customFormat="false" ht="69.95" hidden="false" customHeight="true" outlineLevel="0" collapsed="false">
      <c r="A158" s="11" t="n">
        <f aca="false">1+A157</f>
        <v>156</v>
      </c>
      <c r="B158" s="12" t="s">
        <v>722</v>
      </c>
      <c r="C158" s="13" t="s">
        <v>51</v>
      </c>
      <c r="D158" s="12" t="s">
        <v>723</v>
      </c>
      <c r="E158" s="13" t="s">
        <v>724</v>
      </c>
      <c r="F158" s="13" t="s">
        <v>725</v>
      </c>
      <c r="G158" s="14" t="s">
        <v>726</v>
      </c>
    </row>
    <row r="159" customFormat="false" ht="69.95" hidden="false" customHeight="true" outlineLevel="0" collapsed="false">
      <c r="A159" s="11" t="n">
        <f aca="false">1+A158</f>
        <v>157</v>
      </c>
      <c r="B159" s="12" t="s">
        <v>727</v>
      </c>
      <c r="C159" s="16" t="s">
        <v>56</v>
      </c>
      <c r="D159" s="12" t="s">
        <v>728</v>
      </c>
      <c r="E159" s="13" t="s">
        <v>729</v>
      </c>
      <c r="F159" s="13" t="s">
        <v>730</v>
      </c>
      <c r="G159" s="14" t="s">
        <v>731</v>
      </c>
    </row>
    <row r="160" customFormat="false" ht="69.95" hidden="false" customHeight="true" outlineLevel="0" collapsed="false">
      <c r="A160" s="11" t="n">
        <f aca="false">1+A159</f>
        <v>158</v>
      </c>
      <c r="B160" s="12" t="s">
        <v>732</v>
      </c>
      <c r="C160" s="13" t="s">
        <v>577</v>
      </c>
      <c r="D160" s="12" t="s">
        <v>733</v>
      </c>
      <c r="E160" s="13" t="s">
        <v>734</v>
      </c>
      <c r="F160" s="13" t="s">
        <v>735</v>
      </c>
      <c r="G160" s="14" t="s">
        <v>736</v>
      </c>
    </row>
    <row r="161" customFormat="false" ht="69.95" hidden="false" customHeight="true" outlineLevel="0" collapsed="false">
      <c r="A161" s="11" t="n">
        <f aca="false">1+A160</f>
        <v>159</v>
      </c>
      <c r="B161" s="12" t="s">
        <v>737</v>
      </c>
      <c r="C161" s="13" t="s">
        <v>21</v>
      </c>
      <c r="D161" s="12" t="s">
        <v>738</v>
      </c>
      <c r="E161" s="13" t="s">
        <v>739</v>
      </c>
      <c r="F161" s="13" t="s">
        <v>740</v>
      </c>
      <c r="G161" s="14" t="s">
        <v>741</v>
      </c>
    </row>
    <row r="162" customFormat="false" ht="69.95" hidden="false" customHeight="true" outlineLevel="0" collapsed="false">
      <c r="A162" s="11" t="n">
        <f aca="false">1+A161</f>
        <v>160</v>
      </c>
      <c r="B162" s="12" t="s">
        <v>742</v>
      </c>
      <c r="C162" s="13" t="s">
        <v>199</v>
      </c>
      <c r="D162" s="12" t="s">
        <v>743</v>
      </c>
      <c r="E162" s="13" t="s">
        <v>744</v>
      </c>
      <c r="F162" s="13" t="s">
        <v>18</v>
      </c>
      <c r="G162" s="14" t="s">
        <v>745</v>
      </c>
    </row>
    <row r="163" customFormat="false" ht="69.95" hidden="false" customHeight="true" outlineLevel="0" collapsed="false">
      <c r="A163" s="11" t="n">
        <f aca="false">1+A162</f>
        <v>161</v>
      </c>
      <c r="B163" s="15" t="s">
        <v>746</v>
      </c>
      <c r="C163" s="16" t="s">
        <v>544</v>
      </c>
      <c r="D163" s="15" t="s">
        <v>747</v>
      </c>
      <c r="E163" s="16" t="n">
        <v>3298983084</v>
      </c>
      <c r="F163" s="13" t="s">
        <v>18</v>
      </c>
      <c r="G163" s="14" t="s">
        <v>748</v>
      </c>
    </row>
    <row r="164" customFormat="false" ht="69.95" hidden="false" customHeight="true" outlineLevel="0" collapsed="false">
      <c r="A164" s="11" t="n">
        <f aca="false">1+A163</f>
        <v>162</v>
      </c>
      <c r="B164" s="12" t="s">
        <v>749</v>
      </c>
      <c r="C164" s="13" t="s">
        <v>9</v>
      </c>
      <c r="D164" s="12" t="s">
        <v>750</v>
      </c>
      <c r="E164" s="13" t="s">
        <v>751</v>
      </c>
      <c r="F164" s="13" t="s">
        <v>30</v>
      </c>
      <c r="G164" s="14" t="s">
        <v>752</v>
      </c>
    </row>
    <row r="165" customFormat="false" ht="69.95" hidden="false" customHeight="true" outlineLevel="0" collapsed="false">
      <c r="A165" s="11" t="n">
        <f aca="false">1+A164</f>
        <v>163</v>
      </c>
      <c r="B165" s="12" t="s">
        <v>753</v>
      </c>
      <c r="C165" s="16" t="s">
        <v>95</v>
      </c>
      <c r="D165" s="12" t="s">
        <v>754</v>
      </c>
      <c r="E165" s="13" t="s">
        <v>755</v>
      </c>
      <c r="F165" s="13" t="s">
        <v>18</v>
      </c>
      <c r="G165" s="14" t="s">
        <v>756</v>
      </c>
    </row>
    <row r="166" customFormat="false" ht="69.95" hidden="false" customHeight="true" outlineLevel="0" collapsed="false">
      <c r="A166" s="11" t="n">
        <f aca="false">1+A165</f>
        <v>164</v>
      </c>
      <c r="B166" s="12" t="s">
        <v>757</v>
      </c>
      <c r="C166" s="13" t="s">
        <v>758</v>
      </c>
      <c r="D166" s="12" t="s">
        <v>759</v>
      </c>
      <c r="E166" s="13" t="s">
        <v>760</v>
      </c>
      <c r="F166" s="13" t="s">
        <v>18</v>
      </c>
      <c r="G166" s="14" t="s">
        <v>761</v>
      </c>
    </row>
    <row r="167" customFormat="false" ht="69.95" hidden="false" customHeight="true" outlineLevel="0" collapsed="false">
      <c r="A167" s="11" t="n">
        <f aca="false">1+A166</f>
        <v>165</v>
      </c>
      <c r="B167" s="12" t="s">
        <v>762</v>
      </c>
      <c r="C167" s="16" t="s">
        <v>9</v>
      </c>
      <c r="D167" s="12" t="s">
        <v>763</v>
      </c>
      <c r="E167" s="13" t="s">
        <v>764</v>
      </c>
      <c r="F167" s="13" t="s">
        <v>765</v>
      </c>
      <c r="G167" s="14" t="s">
        <v>766</v>
      </c>
    </row>
    <row r="168" customFormat="false" ht="69.95" hidden="false" customHeight="true" outlineLevel="0" collapsed="false">
      <c r="A168" s="11" t="n">
        <f aca="false">1+A167</f>
        <v>166</v>
      </c>
      <c r="B168" s="12" t="s">
        <v>767</v>
      </c>
      <c r="C168" s="16" t="s">
        <v>9</v>
      </c>
      <c r="D168" s="12" t="s">
        <v>768</v>
      </c>
      <c r="E168" s="13" t="s">
        <v>769</v>
      </c>
      <c r="F168" s="13" t="s">
        <v>770</v>
      </c>
      <c r="G168" s="14" t="s">
        <v>771</v>
      </c>
    </row>
    <row r="169" customFormat="false" ht="139.5" hidden="false" customHeight="true" outlineLevel="0" collapsed="false">
      <c r="A169" s="11" t="n">
        <f aca="false">1+A168</f>
        <v>167</v>
      </c>
      <c r="B169" s="12" t="s">
        <v>772</v>
      </c>
      <c r="C169" s="16" t="s">
        <v>9</v>
      </c>
      <c r="D169" s="12" t="s">
        <v>773</v>
      </c>
      <c r="E169" s="13" t="s">
        <v>774</v>
      </c>
      <c r="F169" s="13" t="s">
        <v>775</v>
      </c>
      <c r="G169" s="14" t="s">
        <v>776</v>
      </c>
    </row>
    <row r="170" customFormat="false" ht="120" hidden="false" customHeight="true" outlineLevel="0" collapsed="false">
      <c r="A170" s="11" t="n">
        <f aca="false">1+A169</f>
        <v>168</v>
      </c>
      <c r="B170" s="15" t="s">
        <v>777</v>
      </c>
      <c r="C170" s="16" t="s">
        <v>503</v>
      </c>
      <c r="D170" s="15" t="s">
        <v>778</v>
      </c>
      <c r="E170" s="16" t="s">
        <v>779</v>
      </c>
      <c r="F170" s="16" t="s">
        <v>780</v>
      </c>
      <c r="G170" s="14" t="s">
        <v>781</v>
      </c>
    </row>
    <row r="171" customFormat="false" ht="69.95" hidden="false" customHeight="true" outlineLevel="0" collapsed="false">
      <c r="A171" s="11" t="n">
        <f aca="false">1+A170</f>
        <v>169</v>
      </c>
      <c r="B171" s="12" t="s">
        <v>782</v>
      </c>
      <c r="C171" s="13" t="s">
        <v>783</v>
      </c>
      <c r="D171" s="12" t="s">
        <v>784</v>
      </c>
      <c r="E171" s="13" t="s">
        <v>785</v>
      </c>
      <c r="F171" s="13" t="s">
        <v>18</v>
      </c>
      <c r="G171" s="14" t="s">
        <v>786</v>
      </c>
    </row>
    <row r="172" customFormat="false" ht="69.95" hidden="false" customHeight="true" outlineLevel="0" collapsed="false">
      <c r="A172" s="11" t="n">
        <f aca="false">1+A171</f>
        <v>170</v>
      </c>
      <c r="B172" s="12" t="s">
        <v>787</v>
      </c>
      <c r="C172" s="13" t="s">
        <v>783</v>
      </c>
      <c r="D172" s="12" t="s">
        <v>788</v>
      </c>
      <c r="E172" s="13"/>
      <c r="F172" s="13" t="s">
        <v>18</v>
      </c>
      <c r="G172" s="14" t="s">
        <v>789</v>
      </c>
    </row>
    <row r="173" customFormat="false" ht="69.95" hidden="false" customHeight="true" outlineLevel="0" collapsed="false">
      <c r="A173" s="11" t="n">
        <f aca="false">1+A172</f>
        <v>171</v>
      </c>
      <c r="B173" s="12" t="s">
        <v>790</v>
      </c>
      <c r="C173" s="13" t="s">
        <v>95</v>
      </c>
      <c r="D173" s="12" t="s">
        <v>791</v>
      </c>
      <c r="E173" s="13" t="s">
        <v>792</v>
      </c>
      <c r="F173" s="13" t="s">
        <v>793</v>
      </c>
      <c r="G173" s="14" t="s">
        <v>794</v>
      </c>
    </row>
    <row r="174" customFormat="false" ht="69.95" hidden="false" customHeight="true" outlineLevel="0" collapsed="false">
      <c r="A174" s="11" t="n">
        <f aca="false">1+A173</f>
        <v>172</v>
      </c>
      <c r="B174" s="12" t="s">
        <v>795</v>
      </c>
      <c r="C174" s="13" t="s">
        <v>796</v>
      </c>
      <c r="D174" s="12" t="s">
        <v>797</v>
      </c>
      <c r="E174" s="13" t="s">
        <v>798</v>
      </c>
      <c r="F174" s="13" t="s">
        <v>18</v>
      </c>
      <c r="G174" s="14" t="s">
        <v>799</v>
      </c>
    </row>
    <row r="175" customFormat="false" ht="69.95" hidden="false" customHeight="true" outlineLevel="0" collapsed="false">
      <c r="A175" s="11" t="n">
        <f aca="false">1+A174</f>
        <v>173</v>
      </c>
      <c r="B175" s="12" t="s">
        <v>800</v>
      </c>
      <c r="C175" s="13" t="s">
        <v>801</v>
      </c>
      <c r="D175" s="12" t="s">
        <v>802</v>
      </c>
      <c r="E175" s="13" t="s">
        <v>803</v>
      </c>
      <c r="F175" s="13" t="s">
        <v>804</v>
      </c>
      <c r="G175" s="14" t="s">
        <v>805</v>
      </c>
    </row>
    <row r="176" customFormat="false" ht="69.95" hidden="false" customHeight="true" outlineLevel="0" collapsed="false">
      <c r="A176" s="11" t="n">
        <f aca="false">1+A175</f>
        <v>174</v>
      </c>
      <c r="B176" s="12" t="s">
        <v>806</v>
      </c>
      <c r="C176" s="13" t="s">
        <v>807</v>
      </c>
      <c r="D176" s="12" t="s">
        <v>808</v>
      </c>
      <c r="E176" s="13" t="s">
        <v>809</v>
      </c>
      <c r="F176" s="13" t="s">
        <v>810</v>
      </c>
      <c r="G176" s="14" t="s">
        <v>811</v>
      </c>
    </row>
    <row r="177" customFormat="false" ht="69.95" hidden="false" customHeight="true" outlineLevel="0" collapsed="false">
      <c r="A177" s="11" t="n">
        <f aca="false">1+A176</f>
        <v>175</v>
      </c>
      <c r="B177" s="12" t="s">
        <v>812</v>
      </c>
      <c r="C177" s="13" t="s">
        <v>807</v>
      </c>
      <c r="D177" s="12" t="s">
        <v>813</v>
      </c>
      <c r="E177" s="13" t="s">
        <v>814</v>
      </c>
      <c r="F177" s="13" t="s">
        <v>18</v>
      </c>
      <c r="G177" s="14" t="s">
        <v>815</v>
      </c>
      <c r="H177" s="18"/>
    </row>
    <row r="178" customFormat="false" ht="69.95" hidden="false" customHeight="true" outlineLevel="0" collapsed="false">
      <c r="A178" s="11" t="n">
        <f aca="false">1+A177</f>
        <v>176</v>
      </c>
      <c r="B178" s="15" t="s">
        <v>816</v>
      </c>
      <c r="C178" s="16" t="s">
        <v>56</v>
      </c>
      <c r="D178" s="15" t="s">
        <v>817</v>
      </c>
      <c r="E178" s="16" t="s">
        <v>818</v>
      </c>
      <c r="F178" s="13" t="s">
        <v>18</v>
      </c>
      <c r="G178" s="17" t="s">
        <v>819</v>
      </c>
      <c r="H178" s="18"/>
    </row>
    <row r="179" customFormat="false" ht="69.95" hidden="false" customHeight="true" outlineLevel="0" collapsed="false">
      <c r="A179" s="11" t="n">
        <f aca="false">1+A178</f>
        <v>177</v>
      </c>
      <c r="B179" s="12" t="s">
        <v>820</v>
      </c>
      <c r="C179" s="13" t="s">
        <v>218</v>
      </c>
      <c r="D179" s="12" t="s">
        <v>821</v>
      </c>
      <c r="E179" s="13" t="s">
        <v>822</v>
      </c>
      <c r="F179" s="13" t="s">
        <v>823</v>
      </c>
      <c r="G179" s="14" t="s">
        <v>824</v>
      </c>
      <c r="H179" s="18"/>
    </row>
    <row r="180" customFormat="false" ht="69.95" hidden="false" customHeight="true" outlineLevel="0" collapsed="false">
      <c r="A180" s="11" t="n">
        <f aca="false">1+A179</f>
        <v>178</v>
      </c>
      <c r="B180" s="12" t="s">
        <v>825</v>
      </c>
      <c r="C180" s="13" t="s">
        <v>826</v>
      </c>
      <c r="D180" s="12" t="s">
        <v>827</v>
      </c>
      <c r="E180" s="13" t="s">
        <v>828</v>
      </c>
      <c r="F180" s="13" t="s">
        <v>829</v>
      </c>
      <c r="G180" s="14" t="s">
        <v>830</v>
      </c>
    </row>
    <row r="181" customFormat="false" ht="69.95" hidden="false" customHeight="true" outlineLevel="0" collapsed="false">
      <c r="A181" s="11" t="n">
        <f aca="false">1+A180</f>
        <v>179</v>
      </c>
      <c r="B181" s="15" t="s">
        <v>831</v>
      </c>
      <c r="C181" s="16" t="s">
        <v>9</v>
      </c>
      <c r="D181" s="15" t="s">
        <v>832</v>
      </c>
      <c r="E181" s="16" t="s">
        <v>833</v>
      </c>
      <c r="F181" s="16" t="s">
        <v>834</v>
      </c>
      <c r="G181" s="14" t="s">
        <v>835</v>
      </c>
    </row>
    <row r="182" customFormat="false" ht="69.95" hidden="false" customHeight="true" outlineLevel="0" collapsed="false">
      <c r="A182" s="11" t="n">
        <f aca="false">1+A181</f>
        <v>180</v>
      </c>
      <c r="B182" s="12" t="s">
        <v>836</v>
      </c>
      <c r="C182" s="13" t="s">
        <v>708</v>
      </c>
      <c r="D182" s="12" t="s">
        <v>837</v>
      </c>
      <c r="E182" s="13" t="s">
        <v>838</v>
      </c>
      <c r="F182" s="13" t="s">
        <v>18</v>
      </c>
      <c r="G182" s="14" t="s">
        <v>839</v>
      </c>
    </row>
    <row r="183" customFormat="false" ht="69.95" hidden="false" customHeight="true" outlineLevel="0" collapsed="false">
      <c r="A183" s="11" t="n">
        <f aca="false">1+A182</f>
        <v>181</v>
      </c>
      <c r="B183" s="15" t="s">
        <v>840</v>
      </c>
      <c r="C183" s="16" t="s">
        <v>36</v>
      </c>
      <c r="D183" s="15" t="s">
        <v>841</v>
      </c>
      <c r="E183" s="16" t="s">
        <v>842</v>
      </c>
      <c r="F183" s="13" t="s">
        <v>18</v>
      </c>
      <c r="G183" s="17" t="s">
        <v>843</v>
      </c>
    </row>
    <row r="184" customFormat="false" ht="69.95" hidden="false" customHeight="true" outlineLevel="0" collapsed="false">
      <c r="A184" s="11" t="n">
        <f aca="false">1+A183</f>
        <v>182</v>
      </c>
      <c r="B184" s="12" t="s">
        <v>844</v>
      </c>
      <c r="C184" s="13" t="s">
        <v>199</v>
      </c>
      <c r="D184" s="12" t="s">
        <v>845</v>
      </c>
      <c r="E184" s="13"/>
      <c r="F184" s="13" t="s">
        <v>18</v>
      </c>
      <c r="G184" s="14" t="s">
        <v>846</v>
      </c>
    </row>
    <row r="185" customFormat="false" ht="69.95" hidden="false" customHeight="true" outlineLevel="0" collapsed="false">
      <c r="A185" s="11" t="n">
        <f aca="false">1+A184</f>
        <v>183</v>
      </c>
      <c r="B185" s="12" t="s">
        <v>847</v>
      </c>
      <c r="C185" s="13" t="s">
        <v>586</v>
      </c>
      <c r="D185" s="12" t="s">
        <v>848</v>
      </c>
      <c r="E185" s="13"/>
      <c r="F185" s="13" t="s">
        <v>18</v>
      </c>
      <c r="G185" s="14" t="s">
        <v>849</v>
      </c>
    </row>
    <row r="186" customFormat="false" ht="69.95" hidden="false" customHeight="true" outlineLevel="0" collapsed="false">
      <c r="A186" s="11" t="n">
        <f aca="false">1+A185</f>
        <v>184</v>
      </c>
      <c r="B186" s="12" t="s">
        <v>850</v>
      </c>
      <c r="C186" s="13" t="s">
        <v>586</v>
      </c>
      <c r="D186" s="12" t="s">
        <v>851</v>
      </c>
      <c r="E186" s="13" t="s">
        <v>852</v>
      </c>
      <c r="F186" s="13" t="s">
        <v>853</v>
      </c>
      <c r="G186" s="14" t="s">
        <v>854</v>
      </c>
    </row>
    <row r="187" customFormat="false" ht="69.95" hidden="false" customHeight="true" outlineLevel="0" collapsed="false">
      <c r="A187" s="11" t="n">
        <f aca="false">1+A186</f>
        <v>185</v>
      </c>
      <c r="B187" s="12" t="s">
        <v>855</v>
      </c>
      <c r="C187" s="13" t="s">
        <v>56</v>
      </c>
      <c r="D187" s="12" t="s">
        <v>856</v>
      </c>
      <c r="E187" s="13" t="s">
        <v>857</v>
      </c>
      <c r="F187" s="13" t="s">
        <v>735</v>
      </c>
      <c r="G187" s="14" t="s">
        <v>858</v>
      </c>
    </row>
    <row r="188" customFormat="false" ht="95.1" hidden="false" customHeight="true" outlineLevel="0" collapsed="false">
      <c r="A188" s="11" t="n">
        <f aca="false">1+A187</f>
        <v>186</v>
      </c>
      <c r="B188" s="12" t="s">
        <v>859</v>
      </c>
      <c r="C188" s="13" t="s">
        <v>9</v>
      </c>
      <c r="D188" s="12" t="s">
        <v>860</v>
      </c>
      <c r="E188" s="13" t="s">
        <v>861</v>
      </c>
      <c r="F188" s="13" t="s">
        <v>862</v>
      </c>
      <c r="G188" s="14" t="s">
        <v>863</v>
      </c>
    </row>
    <row r="189" customFormat="false" ht="69.95" hidden="false" customHeight="true" outlineLevel="0" collapsed="false">
      <c r="A189" s="11" t="n">
        <f aca="false">1+A188</f>
        <v>187</v>
      </c>
      <c r="B189" s="15" t="s">
        <v>864</v>
      </c>
      <c r="C189" s="16" t="s">
        <v>71</v>
      </c>
      <c r="D189" s="15" t="s">
        <v>865</v>
      </c>
      <c r="E189" s="16" t="s">
        <v>866</v>
      </c>
      <c r="F189" s="13" t="s">
        <v>18</v>
      </c>
      <c r="G189" s="14" t="s">
        <v>867</v>
      </c>
    </row>
    <row r="190" customFormat="false" ht="69.95" hidden="false" customHeight="true" outlineLevel="0" collapsed="false">
      <c r="A190" s="11" t="n">
        <f aca="false">1+A189</f>
        <v>188</v>
      </c>
      <c r="B190" s="12" t="s">
        <v>868</v>
      </c>
      <c r="C190" s="13" t="s">
        <v>161</v>
      </c>
      <c r="D190" s="12" t="s">
        <v>869</v>
      </c>
      <c r="E190" s="13" t="s">
        <v>870</v>
      </c>
      <c r="F190" s="13" t="s">
        <v>871</v>
      </c>
      <c r="G190" s="14" t="s">
        <v>872</v>
      </c>
    </row>
    <row r="191" customFormat="false" ht="69.95" hidden="false" customHeight="true" outlineLevel="0" collapsed="false">
      <c r="A191" s="11" t="n">
        <f aca="false">1+A190</f>
        <v>189</v>
      </c>
      <c r="B191" s="15" t="s">
        <v>873</v>
      </c>
      <c r="C191" s="13" t="s">
        <v>452</v>
      </c>
      <c r="D191" s="15" t="s">
        <v>874</v>
      </c>
      <c r="E191" s="16" t="s">
        <v>875</v>
      </c>
      <c r="F191" s="13" t="s">
        <v>876</v>
      </c>
      <c r="G191" s="14" t="s">
        <v>877</v>
      </c>
    </row>
    <row r="192" customFormat="false" ht="69.95" hidden="false" customHeight="true" outlineLevel="0" collapsed="false">
      <c r="A192" s="11" t="n">
        <f aca="false">1+A191</f>
        <v>190</v>
      </c>
      <c r="B192" s="12" t="s">
        <v>878</v>
      </c>
      <c r="C192" s="13" t="s">
        <v>21</v>
      </c>
      <c r="D192" s="12" t="s">
        <v>879</v>
      </c>
      <c r="E192" s="13"/>
      <c r="F192" s="13" t="s">
        <v>18</v>
      </c>
      <c r="G192" s="14" t="s">
        <v>880</v>
      </c>
    </row>
    <row r="193" customFormat="false" ht="69.95" hidden="false" customHeight="true" outlineLevel="0" collapsed="false">
      <c r="A193" s="11" t="n">
        <f aca="false">1+A192</f>
        <v>191</v>
      </c>
      <c r="B193" s="15" t="s">
        <v>881</v>
      </c>
      <c r="C193" s="13" t="s">
        <v>882</v>
      </c>
      <c r="D193" s="15" t="s">
        <v>883</v>
      </c>
      <c r="E193" s="16" t="s">
        <v>884</v>
      </c>
      <c r="F193" s="13" t="s">
        <v>18</v>
      </c>
      <c r="G193" s="17" t="s">
        <v>885</v>
      </c>
    </row>
    <row r="194" customFormat="false" ht="69.95" hidden="false" customHeight="true" outlineLevel="0" collapsed="false">
      <c r="A194" s="11" t="n">
        <f aca="false">1+A193</f>
        <v>192</v>
      </c>
      <c r="B194" s="12" t="s">
        <v>886</v>
      </c>
      <c r="C194" s="13" t="s">
        <v>21</v>
      </c>
      <c r="D194" s="15" t="s">
        <v>887</v>
      </c>
      <c r="E194" s="16"/>
      <c r="F194" s="13" t="s">
        <v>888</v>
      </c>
      <c r="G194" s="14" t="s">
        <v>889</v>
      </c>
    </row>
    <row r="195" customFormat="false" ht="69.95" hidden="false" customHeight="true" outlineLevel="0" collapsed="false">
      <c r="A195" s="11" t="n">
        <f aca="false">1+A194</f>
        <v>193</v>
      </c>
      <c r="B195" s="12" t="s">
        <v>890</v>
      </c>
      <c r="C195" s="13" t="s">
        <v>51</v>
      </c>
      <c r="D195" s="12" t="s">
        <v>891</v>
      </c>
      <c r="E195" s="13" t="s">
        <v>892</v>
      </c>
      <c r="F195" s="13" t="s">
        <v>18</v>
      </c>
      <c r="G195" s="14" t="s">
        <v>893</v>
      </c>
    </row>
    <row r="196" customFormat="false" ht="105" hidden="false" customHeight="true" outlineLevel="0" collapsed="false">
      <c r="A196" s="11" t="n">
        <f aca="false">1+A195</f>
        <v>194</v>
      </c>
      <c r="B196" s="12" t="s">
        <v>894</v>
      </c>
      <c r="C196" s="13" t="s">
        <v>27</v>
      </c>
      <c r="D196" s="12" t="s">
        <v>895</v>
      </c>
      <c r="E196" s="13" t="s">
        <v>896</v>
      </c>
      <c r="F196" s="13" t="s">
        <v>897</v>
      </c>
      <c r="G196" s="14" t="s">
        <v>898</v>
      </c>
    </row>
    <row r="197" customFormat="false" ht="69.95" hidden="false" customHeight="true" outlineLevel="0" collapsed="false">
      <c r="A197" s="11" t="n">
        <f aca="false">1+A196</f>
        <v>195</v>
      </c>
      <c r="B197" s="15" t="s">
        <v>899</v>
      </c>
      <c r="C197" s="16" t="s">
        <v>342</v>
      </c>
      <c r="D197" s="15" t="s">
        <v>900</v>
      </c>
      <c r="E197" s="16" t="s">
        <v>901</v>
      </c>
      <c r="F197" s="13" t="s">
        <v>18</v>
      </c>
      <c r="G197" s="17" t="s">
        <v>902</v>
      </c>
    </row>
    <row r="198" customFormat="false" ht="69.95" hidden="false" customHeight="true" outlineLevel="0" collapsed="false">
      <c r="A198" s="11" t="n">
        <f aca="false">1+A197</f>
        <v>196</v>
      </c>
      <c r="B198" s="12" t="s">
        <v>903</v>
      </c>
      <c r="C198" s="13" t="s">
        <v>71</v>
      </c>
      <c r="D198" s="12" t="s">
        <v>904</v>
      </c>
      <c r="E198" s="13" t="s">
        <v>905</v>
      </c>
      <c r="F198" s="13" t="s">
        <v>906</v>
      </c>
      <c r="G198" s="14" t="s">
        <v>907</v>
      </c>
    </row>
    <row r="199" customFormat="false" ht="69.95" hidden="false" customHeight="true" outlineLevel="0" collapsed="false">
      <c r="A199" s="11" t="n">
        <f aca="false">1+A198</f>
        <v>197</v>
      </c>
      <c r="B199" s="12" t="s">
        <v>908</v>
      </c>
      <c r="C199" s="13" t="s">
        <v>51</v>
      </c>
      <c r="D199" s="12" t="s">
        <v>909</v>
      </c>
      <c r="E199" s="13" t="s">
        <v>910</v>
      </c>
      <c r="F199" s="13" t="s">
        <v>18</v>
      </c>
      <c r="G199" s="14" t="s">
        <v>911</v>
      </c>
    </row>
    <row r="200" customFormat="false" ht="69.95" hidden="false" customHeight="true" outlineLevel="0" collapsed="false">
      <c r="A200" s="11" t="n">
        <f aca="false">1+A199</f>
        <v>198</v>
      </c>
      <c r="B200" s="15" t="s">
        <v>912</v>
      </c>
      <c r="C200" s="16" t="s">
        <v>807</v>
      </c>
      <c r="D200" s="15" t="s">
        <v>813</v>
      </c>
      <c r="E200" s="16" t="s">
        <v>913</v>
      </c>
      <c r="F200" s="13" t="s">
        <v>18</v>
      </c>
      <c r="G200" s="14" t="s">
        <v>914</v>
      </c>
    </row>
    <row r="201" customFormat="false" ht="69.95" hidden="false" customHeight="true" outlineLevel="0" collapsed="false">
      <c r="A201" s="11" t="n">
        <f aca="false">1+A200</f>
        <v>199</v>
      </c>
      <c r="B201" s="12" t="s">
        <v>915</v>
      </c>
      <c r="C201" s="13" t="s">
        <v>27</v>
      </c>
      <c r="D201" s="12" t="s">
        <v>916</v>
      </c>
      <c r="E201" s="13" t="s">
        <v>917</v>
      </c>
      <c r="F201" s="13" t="s">
        <v>18</v>
      </c>
      <c r="G201" s="14" t="s">
        <v>918</v>
      </c>
      <c r="H201" s="18"/>
    </row>
    <row r="202" customFormat="false" ht="69.95" hidden="false" customHeight="true" outlineLevel="0" collapsed="false">
      <c r="A202" s="11" t="n">
        <f aca="false">1+A201</f>
        <v>200</v>
      </c>
      <c r="B202" s="12" t="s">
        <v>919</v>
      </c>
      <c r="C202" s="13" t="s">
        <v>56</v>
      </c>
      <c r="D202" s="12" t="s">
        <v>920</v>
      </c>
      <c r="E202" s="13" t="s">
        <v>921</v>
      </c>
      <c r="F202" s="13" t="s">
        <v>18</v>
      </c>
      <c r="G202" s="14" t="s">
        <v>922</v>
      </c>
      <c r="H202" s="18"/>
    </row>
    <row r="203" customFormat="false" ht="69.95" hidden="false" customHeight="true" outlineLevel="0" collapsed="false">
      <c r="A203" s="11" t="n">
        <f aca="false">1+A202</f>
        <v>201</v>
      </c>
      <c r="B203" s="15" t="s">
        <v>923</v>
      </c>
      <c r="C203" s="13" t="s">
        <v>21</v>
      </c>
      <c r="D203" s="15" t="s">
        <v>924</v>
      </c>
      <c r="E203" s="16" t="s">
        <v>925</v>
      </c>
      <c r="F203" s="13" t="s">
        <v>18</v>
      </c>
      <c r="G203" s="14" t="s">
        <v>926</v>
      </c>
    </row>
    <row r="204" customFormat="false" ht="69.95" hidden="false" customHeight="true" outlineLevel="0" collapsed="false">
      <c r="A204" s="11" t="n">
        <f aca="false">1+A203</f>
        <v>202</v>
      </c>
      <c r="B204" s="15" t="s">
        <v>927</v>
      </c>
      <c r="C204" s="13" t="s">
        <v>21</v>
      </c>
      <c r="D204" s="15" t="s">
        <v>924</v>
      </c>
      <c r="E204" s="16" t="s">
        <v>925</v>
      </c>
      <c r="F204" s="13" t="s">
        <v>18</v>
      </c>
      <c r="G204" s="14" t="s">
        <v>928</v>
      </c>
    </row>
    <row r="205" customFormat="false" ht="69.95" hidden="false" customHeight="true" outlineLevel="0" collapsed="false">
      <c r="A205" s="11" t="n">
        <f aca="false">1+A204</f>
        <v>203</v>
      </c>
      <c r="B205" s="15" t="s">
        <v>929</v>
      </c>
      <c r="C205" s="16" t="s">
        <v>51</v>
      </c>
      <c r="D205" s="15" t="s">
        <v>930</v>
      </c>
      <c r="E205" s="16"/>
      <c r="F205" s="13" t="s">
        <v>18</v>
      </c>
      <c r="G205" s="14" t="s">
        <v>931</v>
      </c>
    </row>
    <row r="206" customFormat="false" ht="69.95" hidden="false" customHeight="true" outlineLevel="0" collapsed="false">
      <c r="A206" s="11" t="n">
        <f aca="false">1+A205</f>
        <v>204</v>
      </c>
      <c r="B206" s="12" t="s">
        <v>932</v>
      </c>
      <c r="C206" s="13" t="s">
        <v>758</v>
      </c>
      <c r="D206" s="12" t="s">
        <v>933</v>
      </c>
      <c r="E206" s="13" t="s">
        <v>934</v>
      </c>
      <c r="F206" s="13" t="s">
        <v>935</v>
      </c>
      <c r="G206" s="14" t="s">
        <v>936</v>
      </c>
    </row>
    <row r="207" customFormat="false" ht="69.95" hidden="false" customHeight="true" outlineLevel="0" collapsed="false">
      <c r="A207" s="11" t="n">
        <f aca="false">1+A206</f>
        <v>205</v>
      </c>
      <c r="B207" s="15" t="s">
        <v>937</v>
      </c>
      <c r="C207" s="16" t="s">
        <v>9</v>
      </c>
      <c r="D207" s="15" t="s">
        <v>938</v>
      </c>
      <c r="E207" s="16" t="s">
        <v>939</v>
      </c>
      <c r="F207" s="13" t="s">
        <v>940</v>
      </c>
      <c r="G207" s="14" t="s">
        <v>941</v>
      </c>
    </row>
    <row r="208" customFormat="false" ht="69.95" hidden="false" customHeight="true" outlineLevel="0" collapsed="false">
      <c r="A208" s="11" t="n">
        <f aca="false">1+A207</f>
        <v>206</v>
      </c>
      <c r="B208" s="12" t="s">
        <v>942</v>
      </c>
      <c r="C208" s="16" t="s">
        <v>36</v>
      </c>
      <c r="D208" s="12" t="s">
        <v>943</v>
      </c>
      <c r="E208" s="13" t="s">
        <v>944</v>
      </c>
      <c r="F208" s="13" t="s">
        <v>18</v>
      </c>
      <c r="G208" s="14" t="s">
        <v>945</v>
      </c>
    </row>
    <row r="209" customFormat="false" ht="69.95" hidden="false" customHeight="true" outlineLevel="0" collapsed="false">
      <c r="A209" s="11" t="n">
        <f aca="false">1+A208</f>
        <v>207</v>
      </c>
      <c r="B209" s="12" t="s">
        <v>946</v>
      </c>
      <c r="C209" s="13" t="s">
        <v>51</v>
      </c>
      <c r="D209" s="12" t="s">
        <v>947</v>
      </c>
      <c r="E209" s="13" t="s">
        <v>948</v>
      </c>
      <c r="F209" s="13" t="s">
        <v>949</v>
      </c>
      <c r="G209" s="14" t="s">
        <v>950</v>
      </c>
    </row>
    <row r="210" customFormat="false" ht="120" hidden="false" customHeight="true" outlineLevel="0" collapsed="false">
      <c r="A210" s="11" t="n">
        <f aca="false">1+A209</f>
        <v>208</v>
      </c>
      <c r="B210" s="12" t="s">
        <v>951</v>
      </c>
      <c r="C210" s="13" t="s">
        <v>51</v>
      </c>
      <c r="D210" s="12" t="s">
        <v>952</v>
      </c>
      <c r="E210" s="13" t="s">
        <v>953</v>
      </c>
      <c r="F210" s="13" t="s">
        <v>954</v>
      </c>
      <c r="G210" s="14" t="s">
        <v>955</v>
      </c>
    </row>
    <row r="211" customFormat="false" ht="69.95" hidden="false" customHeight="true" outlineLevel="0" collapsed="false">
      <c r="A211" s="11" t="n">
        <f aca="false">1+A210</f>
        <v>209</v>
      </c>
      <c r="B211" s="12" t="s">
        <v>956</v>
      </c>
      <c r="C211" s="16" t="s">
        <v>957</v>
      </c>
      <c r="D211" s="15" t="s">
        <v>958</v>
      </c>
      <c r="E211" s="16" t="s">
        <v>959</v>
      </c>
      <c r="F211" s="13" t="s">
        <v>18</v>
      </c>
      <c r="G211" s="17" t="s">
        <v>960</v>
      </c>
    </row>
    <row r="212" customFormat="false" ht="69.95" hidden="false" customHeight="true" outlineLevel="0" collapsed="false">
      <c r="A212" s="11" t="n">
        <f aca="false">1+A211</f>
        <v>210</v>
      </c>
      <c r="B212" s="15" t="s">
        <v>961</v>
      </c>
      <c r="C212" s="16" t="s">
        <v>962</v>
      </c>
      <c r="D212" s="15" t="s">
        <v>963</v>
      </c>
      <c r="E212" s="16" t="s">
        <v>964</v>
      </c>
      <c r="F212" s="13" t="s">
        <v>18</v>
      </c>
      <c r="G212" s="14" t="s">
        <v>965</v>
      </c>
    </row>
    <row r="213" customFormat="false" ht="69.95" hidden="false" customHeight="true" outlineLevel="0" collapsed="false">
      <c r="A213" s="11" t="n">
        <f aca="false">1+A212</f>
        <v>211</v>
      </c>
      <c r="B213" s="15" t="s">
        <v>966</v>
      </c>
      <c r="C213" s="16" t="s">
        <v>9</v>
      </c>
      <c r="D213" s="15" t="s">
        <v>967</v>
      </c>
      <c r="E213" s="16" t="s">
        <v>968</v>
      </c>
      <c r="F213" s="13" t="s">
        <v>18</v>
      </c>
      <c r="G213" s="14" t="s">
        <v>969</v>
      </c>
    </row>
    <row r="214" customFormat="false" ht="69.95" hidden="false" customHeight="true" outlineLevel="0" collapsed="false">
      <c r="A214" s="11" t="n">
        <f aca="false">1+A213</f>
        <v>212</v>
      </c>
      <c r="B214" s="12" t="s">
        <v>970</v>
      </c>
      <c r="C214" s="13" t="s">
        <v>9</v>
      </c>
      <c r="D214" s="12" t="s">
        <v>971</v>
      </c>
      <c r="E214" s="13" t="s">
        <v>972</v>
      </c>
      <c r="F214" s="13" t="s">
        <v>496</v>
      </c>
      <c r="G214" s="14" t="s">
        <v>973</v>
      </c>
    </row>
    <row r="215" customFormat="false" ht="69.95" hidden="false" customHeight="true" outlineLevel="0" collapsed="false">
      <c r="A215" s="11" t="n">
        <f aca="false">1+A214</f>
        <v>213</v>
      </c>
      <c r="B215" s="12" t="s">
        <v>974</v>
      </c>
      <c r="C215" s="16" t="s">
        <v>95</v>
      </c>
      <c r="D215" s="12" t="s">
        <v>975</v>
      </c>
      <c r="E215" s="13" t="s">
        <v>976</v>
      </c>
      <c r="F215" s="13" t="s">
        <v>977</v>
      </c>
      <c r="G215" s="14" t="s">
        <v>978</v>
      </c>
      <c r="H215" s="18"/>
    </row>
    <row r="216" customFormat="false" ht="69.95" hidden="false" customHeight="true" outlineLevel="0" collapsed="false">
      <c r="A216" s="11" t="n">
        <f aca="false">1+A215</f>
        <v>214</v>
      </c>
      <c r="B216" s="12" t="s">
        <v>979</v>
      </c>
      <c r="C216" s="13" t="s">
        <v>338</v>
      </c>
      <c r="D216" s="12" t="s">
        <v>980</v>
      </c>
      <c r="E216" s="13" t="s">
        <v>981</v>
      </c>
      <c r="F216" s="13" t="s">
        <v>18</v>
      </c>
      <c r="G216" s="14" t="s">
        <v>982</v>
      </c>
    </row>
    <row r="217" customFormat="false" ht="110.1" hidden="false" customHeight="true" outlineLevel="0" collapsed="false">
      <c r="A217" s="11" t="n">
        <f aca="false">1+A216</f>
        <v>215</v>
      </c>
      <c r="B217" s="15" t="s">
        <v>983</v>
      </c>
      <c r="C217" s="13" t="s">
        <v>338</v>
      </c>
      <c r="D217" s="15" t="s">
        <v>984</v>
      </c>
      <c r="E217" s="16" t="s">
        <v>985</v>
      </c>
      <c r="F217" s="13" t="s">
        <v>18</v>
      </c>
      <c r="G217" s="14" t="s">
        <v>986</v>
      </c>
    </row>
    <row r="218" customFormat="false" ht="110.1" hidden="false" customHeight="true" outlineLevel="0" collapsed="false">
      <c r="A218" s="11" t="n">
        <f aca="false">1+A217</f>
        <v>216</v>
      </c>
      <c r="B218" s="15" t="s">
        <v>987</v>
      </c>
      <c r="C218" s="16" t="s">
        <v>369</v>
      </c>
      <c r="D218" s="15" t="s">
        <v>988</v>
      </c>
      <c r="E218" s="16" t="s">
        <v>989</v>
      </c>
      <c r="F218" s="16" t="s">
        <v>990</v>
      </c>
      <c r="G218" s="14" t="s">
        <v>991</v>
      </c>
    </row>
    <row r="219" customFormat="false" ht="69.95" hidden="false" customHeight="true" outlineLevel="0" collapsed="false">
      <c r="A219" s="11" t="n">
        <f aca="false">1+A218</f>
        <v>217</v>
      </c>
      <c r="B219" s="12" t="s">
        <v>992</v>
      </c>
      <c r="C219" s="13" t="s">
        <v>544</v>
      </c>
      <c r="D219" s="12" t="s">
        <v>993</v>
      </c>
      <c r="E219" s="13" t="s">
        <v>994</v>
      </c>
      <c r="F219" s="13" t="s">
        <v>18</v>
      </c>
      <c r="G219" s="14" t="s">
        <v>995</v>
      </c>
    </row>
    <row r="220" customFormat="false" ht="69.95" hidden="false" customHeight="true" outlineLevel="0" collapsed="false">
      <c r="A220" s="11" t="n">
        <f aca="false">1+A219</f>
        <v>218</v>
      </c>
      <c r="B220" s="12" t="s">
        <v>996</v>
      </c>
      <c r="C220" s="13" t="s">
        <v>882</v>
      </c>
      <c r="D220" s="12" t="s">
        <v>997</v>
      </c>
      <c r="E220" s="13" t="s">
        <v>998</v>
      </c>
      <c r="F220" s="13" t="s">
        <v>999</v>
      </c>
      <c r="G220" s="14" t="s">
        <v>1000</v>
      </c>
    </row>
    <row r="221" customFormat="false" ht="69.95" hidden="false" customHeight="true" outlineLevel="0" collapsed="false">
      <c r="A221" s="11" t="n">
        <f aca="false">1+A220</f>
        <v>219</v>
      </c>
      <c r="B221" s="15" t="s">
        <v>1001</v>
      </c>
      <c r="C221" s="13" t="s">
        <v>882</v>
      </c>
      <c r="D221" s="12" t="s">
        <v>997</v>
      </c>
      <c r="E221" s="16" t="s">
        <v>1002</v>
      </c>
      <c r="F221" s="13" t="s">
        <v>18</v>
      </c>
      <c r="G221" s="17" t="s">
        <v>1003</v>
      </c>
    </row>
    <row r="222" customFormat="false" ht="110.1" hidden="false" customHeight="true" outlineLevel="0" collapsed="false">
      <c r="A222" s="11" t="n">
        <f aca="false">1+A221</f>
        <v>220</v>
      </c>
      <c r="B222" s="12" t="s">
        <v>1004</v>
      </c>
      <c r="C222" s="13" t="s">
        <v>269</v>
      </c>
      <c r="D222" s="12" t="s">
        <v>1005</v>
      </c>
      <c r="E222" s="13" t="s">
        <v>1006</v>
      </c>
      <c r="F222" s="13" t="s">
        <v>18</v>
      </c>
      <c r="G222" s="14" t="s">
        <v>1007</v>
      </c>
    </row>
    <row r="223" customFormat="false" ht="69.95" hidden="false" customHeight="true" outlineLevel="0" collapsed="false">
      <c r="A223" s="11" t="n">
        <f aca="false">1+A222</f>
        <v>221</v>
      </c>
      <c r="B223" s="12" t="s">
        <v>1008</v>
      </c>
      <c r="C223" s="13" t="s">
        <v>518</v>
      </c>
      <c r="D223" s="12" t="s">
        <v>1009</v>
      </c>
      <c r="E223" s="13" t="s">
        <v>1010</v>
      </c>
      <c r="F223" s="13" t="s">
        <v>18</v>
      </c>
      <c r="G223" s="14" t="s">
        <v>1011</v>
      </c>
    </row>
    <row r="224" customFormat="false" ht="69.95" hidden="false" customHeight="true" outlineLevel="0" collapsed="false">
      <c r="A224" s="11" t="n">
        <f aca="false">1+A223</f>
        <v>222</v>
      </c>
      <c r="B224" s="12" t="s">
        <v>1012</v>
      </c>
      <c r="C224" s="13" t="s">
        <v>9</v>
      </c>
      <c r="D224" s="12" t="s">
        <v>1013</v>
      </c>
      <c r="E224" s="13" t="s">
        <v>1014</v>
      </c>
      <c r="F224" s="13" t="s">
        <v>18</v>
      </c>
      <c r="G224" s="14" t="s">
        <v>1015</v>
      </c>
    </row>
    <row r="225" customFormat="false" ht="69.95" hidden="false" customHeight="true" outlineLevel="0" collapsed="false">
      <c r="A225" s="11" t="n">
        <f aca="false">1+A224</f>
        <v>223</v>
      </c>
      <c r="B225" s="12" t="s">
        <v>1016</v>
      </c>
      <c r="C225" s="13" t="s">
        <v>9</v>
      </c>
      <c r="D225" s="12" t="s">
        <v>1017</v>
      </c>
      <c r="E225" s="13" t="s">
        <v>1018</v>
      </c>
      <c r="F225" s="13" t="s">
        <v>18</v>
      </c>
      <c r="G225" s="14" t="s">
        <v>1019</v>
      </c>
    </row>
    <row r="226" customFormat="false" ht="69.95" hidden="false" customHeight="true" outlineLevel="0" collapsed="false">
      <c r="A226" s="11" t="n">
        <f aca="false">1+A225</f>
        <v>224</v>
      </c>
      <c r="B226" s="12" t="s">
        <v>1020</v>
      </c>
      <c r="C226" s="13" t="s">
        <v>1021</v>
      </c>
      <c r="D226" s="12" t="s">
        <v>1022</v>
      </c>
      <c r="E226" s="13" t="s">
        <v>1023</v>
      </c>
      <c r="F226" s="13" t="s">
        <v>1024</v>
      </c>
      <c r="G226" s="14" t="s">
        <v>1025</v>
      </c>
    </row>
    <row r="227" customFormat="false" ht="69.95" hidden="false" customHeight="true" outlineLevel="0" collapsed="false">
      <c r="A227" s="11" t="n">
        <f aca="false">1+A226</f>
        <v>225</v>
      </c>
      <c r="B227" s="12" t="s">
        <v>1026</v>
      </c>
      <c r="C227" s="13" t="s">
        <v>1027</v>
      </c>
      <c r="D227" s="12" t="s">
        <v>1028</v>
      </c>
      <c r="E227" s="13" t="s">
        <v>1029</v>
      </c>
      <c r="F227" s="13" t="s">
        <v>18</v>
      </c>
      <c r="G227" s="14" t="s">
        <v>1030</v>
      </c>
    </row>
    <row r="228" customFormat="false" ht="69.95" hidden="false" customHeight="true" outlineLevel="0" collapsed="false">
      <c r="A228" s="11" t="n">
        <f aca="false">1+A227</f>
        <v>226</v>
      </c>
      <c r="B228" s="12" t="s">
        <v>1031</v>
      </c>
      <c r="C228" s="16" t="s">
        <v>369</v>
      </c>
      <c r="D228" s="12" t="s">
        <v>1032</v>
      </c>
      <c r="E228" s="13" t="s">
        <v>1033</v>
      </c>
      <c r="F228" s="13" t="s">
        <v>18</v>
      </c>
      <c r="G228" s="14" t="s">
        <v>1034</v>
      </c>
    </row>
    <row r="229" customFormat="false" ht="69.95" hidden="false" customHeight="true" outlineLevel="0" collapsed="false">
      <c r="A229" s="11" t="n">
        <f aca="false">1+A228</f>
        <v>227</v>
      </c>
      <c r="B229" s="12" t="s">
        <v>1035</v>
      </c>
      <c r="C229" s="13" t="s">
        <v>1036</v>
      </c>
      <c r="D229" s="12" t="s">
        <v>1037</v>
      </c>
      <c r="E229" s="13" t="s">
        <v>1038</v>
      </c>
      <c r="F229" s="13" t="s">
        <v>18</v>
      </c>
      <c r="G229" s="14" t="s">
        <v>1039</v>
      </c>
    </row>
    <row r="230" customFormat="false" ht="69.95" hidden="false" customHeight="true" outlineLevel="0" collapsed="false">
      <c r="A230" s="11" t="n">
        <f aca="false">1+A229</f>
        <v>228</v>
      </c>
      <c r="B230" s="12" t="s">
        <v>1040</v>
      </c>
      <c r="C230" s="13" t="s">
        <v>21</v>
      </c>
      <c r="D230" s="12" t="s">
        <v>1041</v>
      </c>
      <c r="E230" s="13" t="s">
        <v>1042</v>
      </c>
      <c r="F230" s="13" t="s">
        <v>1043</v>
      </c>
      <c r="G230" s="14" t="s">
        <v>1044</v>
      </c>
    </row>
    <row r="231" customFormat="false" ht="69.95" hidden="false" customHeight="true" outlineLevel="0" collapsed="false">
      <c r="A231" s="11" t="n">
        <f aca="false">1+A230</f>
        <v>229</v>
      </c>
      <c r="B231" s="12" t="s">
        <v>1045</v>
      </c>
      <c r="C231" s="13" t="s">
        <v>141</v>
      </c>
      <c r="D231" s="12" t="s">
        <v>1046</v>
      </c>
      <c r="E231" s="13" t="s">
        <v>1047</v>
      </c>
      <c r="F231" s="13" t="s">
        <v>18</v>
      </c>
      <c r="G231" s="14" t="s">
        <v>1048</v>
      </c>
    </row>
    <row r="232" customFormat="false" ht="69.95" hidden="false" customHeight="true" outlineLevel="0" collapsed="false">
      <c r="A232" s="11" t="n">
        <f aca="false">1+A231</f>
        <v>230</v>
      </c>
      <c r="B232" s="12" t="s">
        <v>1049</v>
      </c>
      <c r="C232" s="13" t="s">
        <v>1050</v>
      </c>
      <c r="D232" s="12" t="s">
        <v>1051</v>
      </c>
      <c r="E232" s="13" t="s">
        <v>1052</v>
      </c>
      <c r="F232" s="13" t="s">
        <v>1053</v>
      </c>
      <c r="G232" s="14" t="s">
        <v>1054</v>
      </c>
    </row>
    <row r="233" customFormat="false" ht="69.95" hidden="false" customHeight="true" outlineLevel="0" collapsed="false">
      <c r="A233" s="11" t="n">
        <f aca="false">1+A232</f>
        <v>231</v>
      </c>
      <c r="B233" s="12" t="s">
        <v>1055</v>
      </c>
      <c r="C233" s="13" t="s">
        <v>369</v>
      </c>
      <c r="D233" s="12" t="s">
        <v>1056</v>
      </c>
      <c r="E233" s="13" t="s">
        <v>1057</v>
      </c>
      <c r="F233" s="13" t="s">
        <v>18</v>
      </c>
      <c r="G233" s="14" t="s">
        <v>1058</v>
      </c>
    </row>
    <row r="234" customFormat="false" ht="90" hidden="false" customHeight="true" outlineLevel="0" collapsed="false">
      <c r="A234" s="11" t="n">
        <f aca="false">1+A233</f>
        <v>232</v>
      </c>
      <c r="B234" s="12" t="s">
        <v>1059</v>
      </c>
      <c r="C234" s="16" t="s">
        <v>807</v>
      </c>
      <c r="D234" s="12" t="s">
        <v>1060</v>
      </c>
      <c r="E234" s="13" t="s">
        <v>1061</v>
      </c>
      <c r="F234" s="13" t="s">
        <v>18</v>
      </c>
      <c r="G234" s="14" t="s">
        <v>1062</v>
      </c>
    </row>
    <row r="235" customFormat="false" ht="69.95" hidden="false" customHeight="true" outlineLevel="0" collapsed="false">
      <c r="A235" s="11" t="n">
        <f aca="false">1+A234</f>
        <v>233</v>
      </c>
      <c r="B235" s="12" t="s">
        <v>1063</v>
      </c>
      <c r="C235" s="13" t="s">
        <v>9</v>
      </c>
      <c r="D235" s="12" t="s">
        <v>1064</v>
      </c>
      <c r="E235" s="13" t="s">
        <v>1065</v>
      </c>
      <c r="F235" s="13" t="s">
        <v>1066</v>
      </c>
      <c r="G235" s="14" t="s">
        <v>1067</v>
      </c>
    </row>
    <row r="236" customFormat="false" ht="69.95" hidden="false" customHeight="true" outlineLevel="0" collapsed="false">
      <c r="A236" s="11" t="n">
        <f aca="false">1+A235</f>
        <v>234</v>
      </c>
      <c r="B236" s="12" t="s">
        <v>1068</v>
      </c>
      <c r="C236" s="13" t="s">
        <v>173</v>
      </c>
      <c r="D236" s="12" t="s">
        <v>1069</v>
      </c>
      <c r="E236" s="13" t="s">
        <v>1070</v>
      </c>
      <c r="F236" s="13" t="s">
        <v>30</v>
      </c>
      <c r="G236" s="14" t="s">
        <v>1071</v>
      </c>
    </row>
    <row r="237" customFormat="false" ht="69.95" hidden="false" customHeight="true" outlineLevel="0" collapsed="false">
      <c r="A237" s="11" t="n">
        <f aca="false">1+A236</f>
        <v>235</v>
      </c>
      <c r="B237" s="12" t="s">
        <v>1072</v>
      </c>
      <c r="C237" s="13" t="s">
        <v>9</v>
      </c>
      <c r="D237" s="12" t="s">
        <v>1073</v>
      </c>
      <c r="E237" s="13" t="s">
        <v>1074</v>
      </c>
      <c r="F237" s="13" t="s">
        <v>1075</v>
      </c>
      <c r="G237" s="14" t="s">
        <v>1076</v>
      </c>
    </row>
    <row r="238" customFormat="false" ht="69.95" hidden="false" customHeight="true" outlineLevel="0" collapsed="false">
      <c r="A238" s="11" t="n">
        <f aca="false">1+A237</f>
        <v>236</v>
      </c>
      <c r="B238" s="12" t="s">
        <v>1072</v>
      </c>
      <c r="C238" s="13" t="s">
        <v>9</v>
      </c>
      <c r="D238" s="12" t="s">
        <v>1073</v>
      </c>
      <c r="E238" s="13" t="s">
        <v>1074</v>
      </c>
      <c r="F238" s="13" t="s">
        <v>1075</v>
      </c>
      <c r="G238" s="14" t="s">
        <v>1076</v>
      </c>
    </row>
    <row r="239" customFormat="false" ht="69.95" hidden="false" customHeight="true" outlineLevel="0" collapsed="false">
      <c r="A239" s="11" t="n">
        <f aca="false">1+A238</f>
        <v>237</v>
      </c>
      <c r="B239" s="12" t="s">
        <v>1077</v>
      </c>
      <c r="C239" s="16" t="s">
        <v>95</v>
      </c>
      <c r="D239" s="12" t="s">
        <v>1078</v>
      </c>
      <c r="E239" s="13"/>
      <c r="F239" s="13" t="s">
        <v>18</v>
      </c>
      <c r="G239" s="14" t="s">
        <v>1079</v>
      </c>
    </row>
    <row r="240" customFormat="false" ht="69.95" hidden="false" customHeight="true" outlineLevel="0" collapsed="false">
      <c r="A240" s="11" t="n">
        <f aca="false">1+A239</f>
        <v>238</v>
      </c>
      <c r="B240" s="12" t="s">
        <v>1080</v>
      </c>
      <c r="C240" s="13" t="s">
        <v>9</v>
      </c>
      <c r="D240" s="12" t="s">
        <v>1081</v>
      </c>
      <c r="E240" s="13" t="s">
        <v>1082</v>
      </c>
      <c r="F240" s="14" t="s">
        <v>1083</v>
      </c>
      <c r="G240" s="17" t="s">
        <v>1084</v>
      </c>
    </row>
    <row r="241" customFormat="false" ht="69.95" hidden="false" customHeight="true" outlineLevel="0" collapsed="false">
      <c r="A241" s="11" t="n">
        <f aca="false">1+A240</f>
        <v>239</v>
      </c>
      <c r="B241" s="12" t="s">
        <v>1085</v>
      </c>
      <c r="C241" s="13" t="s">
        <v>21</v>
      </c>
      <c r="D241" s="12" t="s">
        <v>1086</v>
      </c>
      <c r="E241" s="13" t="s">
        <v>1087</v>
      </c>
      <c r="F241" s="13" t="s">
        <v>18</v>
      </c>
      <c r="G241" s="14" t="s">
        <v>1088</v>
      </c>
    </row>
    <row r="242" customFormat="false" ht="69.95" hidden="false" customHeight="true" outlineLevel="0" collapsed="false">
      <c r="A242" s="11" t="n">
        <f aca="false">1+A241</f>
        <v>240</v>
      </c>
      <c r="B242" s="12" t="s">
        <v>1089</v>
      </c>
      <c r="C242" s="13" t="s">
        <v>503</v>
      </c>
      <c r="D242" s="12" t="s">
        <v>1090</v>
      </c>
      <c r="E242" s="13" t="s">
        <v>1091</v>
      </c>
      <c r="F242" s="13" t="s">
        <v>18</v>
      </c>
      <c r="G242" s="14" t="s">
        <v>1092</v>
      </c>
    </row>
    <row r="243" customFormat="false" ht="69.95" hidden="false" customHeight="true" outlineLevel="0" collapsed="false">
      <c r="A243" s="11" t="n">
        <f aca="false">1+A242</f>
        <v>241</v>
      </c>
      <c r="B243" s="12" t="s">
        <v>1093</v>
      </c>
      <c r="C243" s="13" t="s">
        <v>173</v>
      </c>
      <c r="D243" s="12" t="s">
        <v>1094</v>
      </c>
      <c r="E243" s="13" t="s">
        <v>1095</v>
      </c>
      <c r="F243" s="13" t="s">
        <v>1096</v>
      </c>
      <c r="G243" s="14" t="s">
        <v>1097</v>
      </c>
    </row>
    <row r="244" customFormat="false" ht="69.95" hidden="false" customHeight="true" outlineLevel="0" collapsed="false">
      <c r="A244" s="11" t="n">
        <f aca="false">1+A243</f>
        <v>242</v>
      </c>
      <c r="B244" s="12" t="s">
        <v>1098</v>
      </c>
      <c r="C244" s="13" t="s">
        <v>21</v>
      </c>
      <c r="D244" s="12" t="s">
        <v>1099</v>
      </c>
      <c r="E244" s="13" t="s">
        <v>1100</v>
      </c>
      <c r="F244" s="13" t="s">
        <v>18</v>
      </c>
      <c r="G244" s="14" t="s">
        <v>1101</v>
      </c>
    </row>
    <row r="245" customFormat="false" ht="69.95" hidden="false" customHeight="true" outlineLevel="0" collapsed="false">
      <c r="A245" s="11" t="n">
        <f aca="false">1+A244</f>
        <v>243</v>
      </c>
      <c r="B245" s="12" t="s">
        <v>1102</v>
      </c>
      <c r="C245" s="13" t="s">
        <v>397</v>
      </c>
      <c r="D245" s="12" t="s">
        <v>1103</v>
      </c>
      <c r="E245" s="13" t="s">
        <v>1104</v>
      </c>
      <c r="F245" s="13" t="s">
        <v>18</v>
      </c>
      <c r="G245" s="14" t="s">
        <v>1105</v>
      </c>
    </row>
    <row r="246" customFormat="false" ht="69.95" hidden="false" customHeight="true" outlineLevel="0" collapsed="false">
      <c r="A246" s="11" t="n">
        <f aca="false">1+A245</f>
        <v>244</v>
      </c>
      <c r="B246" s="12" t="s">
        <v>1106</v>
      </c>
      <c r="C246" s="13" t="s">
        <v>463</v>
      </c>
      <c r="D246" s="12" t="s">
        <v>1107</v>
      </c>
      <c r="E246" s="13" t="s">
        <v>1108</v>
      </c>
      <c r="F246" s="13" t="s">
        <v>18</v>
      </c>
      <c r="G246" s="14" t="s">
        <v>1109</v>
      </c>
    </row>
    <row r="247" customFormat="false" ht="69.95" hidden="false" customHeight="true" outlineLevel="0" collapsed="false">
      <c r="A247" s="11" t="n">
        <f aca="false">1+A246</f>
        <v>245</v>
      </c>
      <c r="B247" s="15" t="s">
        <v>1110</v>
      </c>
      <c r="C247" s="16" t="s">
        <v>1111</v>
      </c>
      <c r="D247" s="15" t="s">
        <v>1112</v>
      </c>
      <c r="E247" s="16" t="s">
        <v>1113</v>
      </c>
      <c r="F247" s="13" t="s">
        <v>18</v>
      </c>
      <c r="G247" s="14" t="s">
        <v>1114</v>
      </c>
    </row>
    <row r="248" customFormat="false" ht="69.95" hidden="false" customHeight="true" outlineLevel="0" collapsed="false">
      <c r="A248" s="11" t="n">
        <f aca="false">1+A247</f>
        <v>246</v>
      </c>
      <c r="B248" s="12" t="s">
        <v>1115</v>
      </c>
      <c r="C248" s="13" t="s">
        <v>392</v>
      </c>
      <c r="D248" s="12" t="s">
        <v>1116</v>
      </c>
      <c r="E248" s="13" t="s">
        <v>1117</v>
      </c>
      <c r="F248" s="13" t="s">
        <v>18</v>
      </c>
      <c r="G248" s="14" t="s">
        <v>1118</v>
      </c>
    </row>
    <row r="249" customFormat="false" ht="69.95" hidden="false" customHeight="true" outlineLevel="0" collapsed="false">
      <c r="A249" s="11" t="n">
        <f aca="false">1+A248</f>
        <v>247</v>
      </c>
      <c r="B249" s="12" t="s">
        <v>1119</v>
      </c>
      <c r="C249" s="13" t="s">
        <v>21</v>
      </c>
      <c r="D249" s="12" t="s">
        <v>1120</v>
      </c>
      <c r="E249" s="13" t="s">
        <v>1121</v>
      </c>
      <c r="F249" s="13" t="s">
        <v>18</v>
      </c>
      <c r="G249" s="14" t="s">
        <v>1122</v>
      </c>
    </row>
    <row r="250" customFormat="false" ht="69.95" hidden="false" customHeight="true" outlineLevel="0" collapsed="false">
      <c r="A250" s="11" t="n">
        <f aca="false">1+A249</f>
        <v>248</v>
      </c>
      <c r="B250" s="12" t="s">
        <v>1123</v>
      </c>
      <c r="C250" s="13" t="s">
        <v>51</v>
      </c>
      <c r="D250" s="12" t="s">
        <v>1124</v>
      </c>
      <c r="E250" s="13"/>
      <c r="F250" s="13" t="s">
        <v>1125</v>
      </c>
      <c r="G250" s="14" t="s">
        <v>1125</v>
      </c>
    </row>
    <row r="251" customFormat="false" ht="69.95" hidden="false" customHeight="true" outlineLevel="0" collapsed="false">
      <c r="A251" s="11" t="n">
        <f aca="false">1+A250</f>
        <v>249</v>
      </c>
      <c r="B251" s="15" t="s">
        <v>1126</v>
      </c>
      <c r="C251" s="16" t="s">
        <v>173</v>
      </c>
      <c r="D251" s="15" t="s">
        <v>1127</v>
      </c>
      <c r="E251" s="16" t="s">
        <v>1128</v>
      </c>
      <c r="F251" s="13" t="s">
        <v>18</v>
      </c>
      <c r="G251" s="14" t="s">
        <v>1129</v>
      </c>
    </row>
    <row r="252" customFormat="false" ht="69.95" hidden="false" customHeight="true" outlineLevel="0" collapsed="false">
      <c r="A252" s="11" t="n">
        <f aca="false">1+A251</f>
        <v>250</v>
      </c>
      <c r="B252" s="15" t="s">
        <v>1130</v>
      </c>
      <c r="C252" s="16" t="s">
        <v>1131</v>
      </c>
      <c r="D252" s="15" t="s">
        <v>1132</v>
      </c>
      <c r="E252" s="16" t="s">
        <v>1133</v>
      </c>
      <c r="F252" s="13" t="s">
        <v>18</v>
      </c>
      <c r="G252" s="17" t="s">
        <v>1134</v>
      </c>
    </row>
    <row r="253" customFormat="false" ht="69.95" hidden="false" customHeight="true" outlineLevel="0" collapsed="false">
      <c r="A253" s="11" t="n">
        <f aca="false">1+A252</f>
        <v>251</v>
      </c>
      <c r="B253" s="12" t="s">
        <v>1135</v>
      </c>
      <c r="C253" s="13" t="s">
        <v>161</v>
      </c>
      <c r="D253" s="12" t="s">
        <v>1136</v>
      </c>
      <c r="E253" s="13" t="s">
        <v>1137</v>
      </c>
      <c r="F253" s="13" t="s">
        <v>18</v>
      </c>
      <c r="G253" s="14" t="s">
        <v>1138</v>
      </c>
    </row>
    <row r="254" customFormat="false" ht="69.95" hidden="false" customHeight="true" outlineLevel="0" collapsed="false">
      <c r="A254" s="11" t="n">
        <f aca="false">1+A253</f>
        <v>252</v>
      </c>
      <c r="B254" s="15" t="s">
        <v>1139</v>
      </c>
      <c r="C254" s="16" t="s">
        <v>1050</v>
      </c>
      <c r="D254" s="15" t="s">
        <v>1140</v>
      </c>
      <c r="E254" s="16" t="s">
        <v>1141</v>
      </c>
      <c r="F254" s="13" t="s">
        <v>18</v>
      </c>
      <c r="G254" s="17" t="s">
        <v>1142</v>
      </c>
    </row>
    <row r="255" customFormat="false" ht="69.95" hidden="false" customHeight="true" outlineLevel="0" collapsed="false">
      <c r="A255" s="11" t="n">
        <f aca="false">1+A254</f>
        <v>253</v>
      </c>
      <c r="B255" s="15" t="s">
        <v>1143</v>
      </c>
      <c r="C255" s="16" t="s">
        <v>1144</v>
      </c>
      <c r="D255" s="15" t="s">
        <v>1145</v>
      </c>
      <c r="E255" s="16"/>
      <c r="F255" s="13" t="s">
        <v>18</v>
      </c>
      <c r="G255" s="14" t="s">
        <v>1146</v>
      </c>
    </row>
    <row r="256" customFormat="false" ht="69.95" hidden="false" customHeight="true" outlineLevel="0" collapsed="false">
      <c r="A256" s="11" t="n">
        <f aca="false">1+A255</f>
        <v>254</v>
      </c>
      <c r="B256" s="12" t="s">
        <v>1147</v>
      </c>
      <c r="C256" s="13" t="s">
        <v>1148</v>
      </c>
      <c r="D256" s="12" t="s">
        <v>1149</v>
      </c>
      <c r="E256" s="13" t="s">
        <v>1150</v>
      </c>
      <c r="F256" s="13" t="s">
        <v>18</v>
      </c>
      <c r="G256" s="14" t="s">
        <v>1151</v>
      </c>
    </row>
    <row r="257" customFormat="false" ht="69.95" hidden="false" customHeight="true" outlineLevel="0" collapsed="false">
      <c r="A257" s="11" t="n">
        <f aca="false">1+A256</f>
        <v>255</v>
      </c>
      <c r="B257" s="12" t="s">
        <v>1152</v>
      </c>
      <c r="C257" s="13" t="s">
        <v>218</v>
      </c>
      <c r="D257" s="12" t="s">
        <v>1153</v>
      </c>
      <c r="E257" s="13" t="s">
        <v>1154</v>
      </c>
      <c r="F257" s="13" t="s">
        <v>18</v>
      </c>
      <c r="G257" s="14" t="s">
        <v>1155</v>
      </c>
    </row>
    <row r="258" customFormat="false" ht="69.95" hidden="false" customHeight="true" outlineLevel="0" collapsed="false">
      <c r="A258" s="11" t="n">
        <f aca="false">1+A257</f>
        <v>256</v>
      </c>
      <c r="B258" s="12" t="s">
        <v>1156</v>
      </c>
      <c r="C258" s="13" t="s">
        <v>392</v>
      </c>
      <c r="D258" s="12" t="s">
        <v>1157</v>
      </c>
      <c r="E258" s="13" t="s">
        <v>1158</v>
      </c>
      <c r="F258" s="13" t="s">
        <v>1159</v>
      </c>
      <c r="G258" s="14" t="s">
        <v>1160</v>
      </c>
    </row>
    <row r="259" customFormat="false" ht="69.95" hidden="false" customHeight="true" outlineLevel="0" collapsed="false">
      <c r="A259" s="11" t="n">
        <f aca="false">1+A258</f>
        <v>257</v>
      </c>
      <c r="B259" s="12" t="s">
        <v>1161</v>
      </c>
      <c r="C259" s="13" t="s">
        <v>51</v>
      </c>
      <c r="D259" s="12" t="s">
        <v>1162</v>
      </c>
      <c r="E259" s="13" t="s">
        <v>1163</v>
      </c>
      <c r="F259" s="13" t="s">
        <v>18</v>
      </c>
      <c r="G259" s="20" t="s">
        <v>1164</v>
      </c>
    </row>
    <row r="260" customFormat="false" ht="69.95" hidden="false" customHeight="true" outlineLevel="0" collapsed="false">
      <c r="A260" s="11" t="n">
        <f aca="false">1+A259</f>
        <v>258</v>
      </c>
      <c r="B260" s="15" t="s">
        <v>1165</v>
      </c>
      <c r="C260" s="16" t="s">
        <v>1166</v>
      </c>
      <c r="D260" s="15" t="s">
        <v>1167</v>
      </c>
      <c r="E260" s="16" t="s">
        <v>1168</v>
      </c>
      <c r="F260" s="13" t="s">
        <v>18</v>
      </c>
      <c r="G260" s="17" t="s">
        <v>1169</v>
      </c>
    </row>
    <row r="261" customFormat="false" ht="69.95" hidden="false" customHeight="true" outlineLevel="0" collapsed="false">
      <c r="A261" s="11" t="n">
        <f aca="false">1+A260</f>
        <v>259</v>
      </c>
      <c r="B261" s="15" t="s">
        <v>1170</v>
      </c>
      <c r="C261" s="13" t="s">
        <v>1171</v>
      </c>
      <c r="D261" s="15" t="s">
        <v>1172</v>
      </c>
      <c r="E261" s="16" t="s">
        <v>1173</v>
      </c>
      <c r="F261" s="13" t="s">
        <v>18</v>
      </c>
      <c r="G261" s="17" t="s">
        <v>1174</v>
      </c>
    </row>
    <row r="262" customFormat="false" ht="69.95" hidden="false" customHeight="true" outlineLevel="0" collapsed="false">
      <c r="A262" s="11" t="n">
        <f aca="false">1+A261</f>
        <v>260</v>
      </c>
      <c r="B262" s="12" t="s">
        <v>1175</v>
      </c>
      <c r="C262" s="13" t="s">
        <v>631</v>
      </c>
      <c r="D262" s="12" t="s">
        <v>1176</v>
      </c>
      <c r="E262" s="13" t="s">
        <v>1177</v>
      </c>
      <c r="F262" s="13" t="s">
        <v>18</v>
      </c>
      <c r="G262" s="14" t="s">
        <v>1178</v>
      </c>
    </row>
    <row r="263" customFormat="false" ht="69.95" hidden="false" customHeight="true" outlineLevel="0" collapsed="false">
      <c r="A263" s="11" t="n">
        <f aca="false">1+A262</f>
        <v>261</v>
      </c>
      <c r="B263" s="12" t="s">
        <v>1179</v>
      </c>
      <c r="C263" s="13" t="s">
        <v>51</v>
      </c>
      <c r="D263" s="12" t="s">
        <v>1180</v>
      </c>
      <c r="E263" s="13" t="s">
        <v>1181</v>
      </c>
      <c r="F263" s="13" t="s">
        <v>1182</v>
      </c>
      <c r="G263" s="14" t="s">
        <v>1183</v>
      </c>
    </row>
    <row r="264" customFormat="false" ht="69.95" hidden="false" customHeight="true" outlineLevel="0" collapsed="false">
      <c r="A264" s="11" t="n">
        <f aca="false">1+A263</f>
        <v>262</v>
      </c>
      <c r="B264" s="12" t="s">
        <v>1184</v>
      </c>
      <c r="C264" s="13" t="s">
        <v>51</v>
      </c>
      <c r="D264" s="12" t="s">
        <v>1185</v>
      </c>
      <c r="E264" s="13" t="s">
        <v>1186</v>
      </c>
      <c r="F264" s="13" t="s">
        <v>18</v>
      </c>
      <c r="G264" s="14" t="s">
        <v>1187</v>
      </c>
    </row>
    <row r="265" customFormat="false" ht="69.95" hidden="false" customHeight="true" outlineLevel="0" collapsed="false">
      <c r="A265" s="11" t="n">
        <f aca="false">1+A264</f>
        <v>263</v>
      </c>
      <c r="B265" s="12" t="s">
        <v>1188</v>
      </c>
      <c r="C265" s="13" t="s">
        <v>1171</v>
      </c>
      <c r="D265" s="12" t="s">
        <v>1189</v>
      </c>
      <c r="E265" s="13" t="s">
        <v>1190</v>
      </c>
      <c r="F265" s="13" t="s">
        <v>18</v>
      </c>
      <c r="G265" s="14" t="s">
        <v>1191</v>
      </c>
    </row>
    <row r="266" customFormat="false" ht="69.95" hidden="false" customHeight="true" outlineLevel="0" collapsed="false">
      <c r="A266" s="11" t="n">
        <f aca="false">1+A265</f>
        <v>264</v>
      </c>
      <c r="B266" s="12" t="s">
        <v>1192</v>
      </c>
      <c r="C266" s="13" t="s">
        <v>173</v>
      </c>
      <c r="D266" s="12" t="s">
        <v>1193</v>
      </c>
      <c r="E266" s="13" t="s">
        <v>1194</v>
      </c>
      <c r="F266" s="13" t="s">
        <v>18</v>
      </c>
      <c r="G266" s="14" t="s">
        <v>1195</v>
      </c>
    </row>
    <row r="267" customFormat="false" ht="69.95" hidden="false" customHeight="true" outlineLevel="0" collapsed="false">
      <c r="A267" s="11" t="n">
        <f aca="false">1+A266</f>
        <v>265</v>
      </c>
      <c r="B267" s="12" t="s">
        <v>1196</v>
      </c>
      <c r="C267" s="13" t="s">
        <v>312</v>
      </c>
      <c r="D267" s="12" t="s">
        <v>1197</v>
      </c>
      <c r="E267" s="13" t="s">
        <v>1198</v>
      </c>
      <c r="F267" s="13" t="s">
        <v>18</v>
      </c>
      <c r="G267" s="14" t="s">
        <v>1199</v>
      </c>
    </row>
    <row r="268" customFormat="false" ht="69.95" hidden="false" customHeight="true" outlineLevel="0" collapsed="false">
      <c r="A268" s="11" t="n">
        <f aca="false">1+A267</f>
        <v>266</v>
      </c>
      <c r="B268" s="12" t="s">
        <v>1200</v>
      </c>
      <c r="C268" s="13" t="s">
        <v>51</v>
      </c>
      <c r="D268" s="12" t="s">
        <v>1201</v>
      </c>
      <c r="E268" s="13" t="s">
        <v>701</v>
      </c>
      <c r="F268" s="13" t="s">
        <v>1202</v>
      </c>
      <c r="G268" s="14" t="s">
        <v>1203</v>
      </c>
    </row>
    <row r="269" customFormat="false" ht="69.95" hidden="false" customHeight="true" outlineLevel="0" collapsed="false">
      <c r="A269" s="11" t="n">
        <f aca="false">1+A268</f>
        <v>267</v>
      </c>
      <c r="B269" s="12" t="s">
        <v>1204</v>
      </c>
      <c r="C269" s="13" t="s">
        <v>173</v>
      </c>
      <c r="D269" s="12" t="s">
        <v>1205</v>
      </c>
      <c r="E269" s="13" t="s">
        <v>1206</v>
      </c>
      <c r="F269" s="13" t="s">
        <v>1207</v>
      </c>
      <c r="G269" s="14" t="s">
        <v>1208</v>
      </c>
    </row>
    <row r="270" customFormat="false" ht="69.95" hidden="false" customHeight="true" outlineLevel="0" collapsed="false">
      <c r="A270" s="11" t="n">
        <f aca="false">1+A269</f>
        <v>268</v>
      </c>
      <c r="B270" s="12" t="s">
        <v>1209</v>
      </c>
      <c r="C270" s="13" t="s">
        <v>463</v>
      </c>
      <c r="D270" s="12" t="s">
        <v>1210</v>
      </c>
      <c r="E270" s="13" t="s">
        <v>1211</v>
      </c>
      <c r="F270" s="13" t="s">
        <v>1212</v>
      </c>
      <c r="G270" s="14" t="s">
        <v>1213</v>
      </c>
    </row>
    <row r="271" customFormat="false" ht="69.95" hidden="false" customHeight="true" outlineLevel="0" collapsed="false">
      <c r="A271" s="11" t="n">
        <f aca="false">1+A270</f>
        <v>269</v>
      </c>
      <c r="B271" s="15" t="s">
        <v>1214</v>
      </c>
      <c r="C271" s="16" t="s">
        <v>21</v>
      </c>
      <c r="D271" s="15" t="s">
        <v>1215</v>
      </c>
      <c r="E271" s="16" t="s">
        <v>1216</v>
      </c>
      <c r="F271" s="13" t="s">
        <v>18</v>
      </c>
      <c r="G271" s="14" t="s">
        <v>1217</v>
      </c>
    </row>
    <row r="272" customFormat="false" ht="84.95" hidden="false" customHeight="true" outlineLevel="0" collapsed="false">
      <c r="A272" s="11" t="n">
        <f aca="false">1+A271</f>
        <v>270</v>
      </c>
      <c r="B272" s="12" t="s">
        <v>1218</v>
      </c>
      <c r="C272" s="13" t="s">
        <v>27</v>
      </c>
      <c r="D272" s="12" t="s">
        <v>1219</v>
      </c>
      <c r="E272" s="13" t="s">
        <v>1220</v>
      </c>
      <c r="F272" s="13" t="s">
        <v>1221</v>
      </c>
      <c r="G272" s="14" t="s">
        <v>1222</v>
      </c>
    </row>
    <row r="273" customFormat="false" ht="69.95" hidden="false" customHeight="true" outlineLevel="0" collapsed="false">
      <c r="A273" s="11" t="n">
        <f aca="false">1+A272</f>
        <v>271</v>
      </c>
      <c r="B273" s="12" t="s">
        <v>1223</v>
      </c>
      <c r="C273" s="13" t="s">
        <v>21</v>
      </c>
      <c r="D273" s="12" t="s">
        <v>1224</v>
      </c>
      <c r="E273" s="13" t="s">
        <v>1225</v>
      </c>
      <c r="F273" s="13" t="s">
        <v>18</v>
      </c>
      <c r="G273" s="14" t="s">
        <v>1226</v>
      </c>
    </row>
    <row r="274" customFormat="false" ht="69.95" hidden="false" customHeight="true" outlineLevel="0" collapsed="false">
      <c r="A274" s="11" t="n">
        <f aca="false">1+A273</f>
        <v>272</v>
      </c>
      <c r="B274" s="12" t="s">
        <v>1227</v>
      </c>
      <c r="C274" s="13" t="s">
        <v>392</v>
      </c>
      <c r="D274" s="12" t="s">
        <v>1228</v>
      </c>
      <c r="E274" s="13" t="s">
        <v>1229</v>
      </c>
      <c r="F274" s="13" t="s">
        <v>1230</v>
      </c>
      <c r="G274" s="14" t="s">
        <v>1231</v>
      </c>
    </row>
    <row r="275" customFormat="false" ht="69.95" hidden="false" customHeight="true" outlineLevel="0" collapsed="false">
      <c r="A275" s="11" t="n">
        <f aca="false">1+A274</f>
        <v>273</v>
      </c>
      <c r="B275" s="12" t="s">
        <v>1232</v>
      </c>
      <c r="C275" s="13" t="s">
        <v>1233</v>
      </c>
      <c r="D275" s="12" t="s">
        <v>1234</v>
      </c>
      <c r="E275" s="13" t="s">
        <v>1235</v>
      </c>
      <c r="F275" s="13" t="s">
        <v>18</v>
      </c>
      <c r="G275" s="14" t="s">
        <v>1236</v>
      </c>
    </row>
    <row r="276" customFormat="false" ht="69.95" hidden="false" customHeight="true" outlineLevel="0" collapsed="false">
      <c r="A276" s="11" t="n">
        <f aca="false">1+A275</f>
        <v>274</v>
      </c>
      <c r="B276" s="12" t="s">
        <v>1237</v>
      </c>
      <c r="C276" s="13" t="s">
        <v>1238</v>
      </c>
      <c r="D276" s="12" t="s">
        <v>1239</v>
      </c>
      <c r="E276" s="13" t="s">
        <v>1240</v>
      </c>
      <c r="F276" s="13" t="s">
        <v>18</v>
      </c>
      <c r="G276" s="14" t="s">
        <v>1241</v>
      </c>
      <c r="H276" s="18"/>
    </row>
    <row r="277" customFormat="false" ht="69.95" hidden="false" customHeight="true" outlineLevel="0" collapsed="false">
      <c r="A277" s="11" t="n">
        <f aca="false">1+A276</f>
        <v>275</v>
      </c>
      <c r="B277" s="12" t="s">
        <v>1242</v>
      </c>
      <c r="C277" s="13" t="s">
        <v>1148</v>
      </c>
      <c r="D277" s="12" t="s">
        <v>1243</v>
      </c>
      <c r="E277" s="13" t="s">
        <v>1244</v>
      </c>
      <c r="F277" s="13" t="s">
        <v>1245</v>
      </c>
      <c r="G277" s="14" t="s">
        <v>1246</v>
      </c>
    </row>
    <row r="278" customFormat="false" ht="69.95" hidden="false" customHeight="true" outlineLevel="0" collapsed="false">
      <c r="A278" s="11" t="n">
        <f aca="false">1+A277</f>
        <v>276</v>
      </c>
      <c r="B278" s="12" t="s">
        <v>1247</v>
      </c>
      <c r="C278" s="13" t="s">
        <v>21</v>
      </c>
      <c r="D278" s="12" t="s">
        <v>1248</v>
      </c>
      <c r="E278" s="13" t="s">
        <v>1249</v>
      </c>
      <c r="F278" s="13" t="s">
        <v>18</v>
      </c>
      <c r="G278" s="14" t="s">
        <v>1250</v>
      </c>
    </row>
    <row r="279" customFormat="false" ht="69.95" hidden="false" customHeight="true" outlineLevel="0" collapsed="false">
      <c r="A279" s="11" t="n">
        <f aca="false">1+A278</f>
        <v>277</v>
      </c>
      <c r="B279" s="12" t="s">
        <v>1251</v>
      </c>
      <c r="C279" s="13" t="s">
        <v>95</v>
      </c>
      <c r="D279" s="12" t="s">
        <v>1252</v>
      </c>
      <c r="E279" s="13" t="s">
        <v>1253</v>
      </c>
      <c r="F279" s="14" t="s">
        <v>1254</v>
      </c>
      <c r="G279" s="14" t="s">
        <v>1255</v>
      </c>
    </row>
    <row r="280" customFormat="false" ht="69.95" hidden="false" customHeight="true" outlineLevel="0" collapsed="false">
      <c r="A280" s="11" t="n">
        <f aca="false">1+A279</f>
        <v>278</v>
      </c>
      <c r="B280" s="12" t="s">
        <v>1256</v>
      </c>
      <c r="C280" s="13" t="s">
        <v>95</v>
      </c>
      <c r="D280" s="12" t="s">
        <v>1257</v>
      </c>
      <c r="E280" s="13" t="s">
        <v>1258</v>
      </c>
      <c r="F280" s="13" t="s">
        <v>18</v>
      </c>
      <c r="G280" s="14" t="s">
        <v>1259</v>
      </c>
    </row>
    <row r="281" customFormat="false" ht="69.95" hidden="false" customHeight="true" outlineLevel="0" collapsed="false">
      <c r="A281" s="11" t="n">
        <f aca="false">1+A280</f>
        <v>279</v>
      </c>
      <c r="B281" s="15" t="s">
        <v>1260</v>
      </c>
      <c r="C281" s="16" t="s">
        <v>9</v>
      </c>
      <c r="D281" s="15" t="s">
        <v>1261</v>
      </c>
      <c r="E281" s="16" t="s">
        <v>1262</v>
      </c>
      <c r="F281" s="16" t="s">
        <v>1263</v>
      </c>
      <c r="G281" s="14" t="s">
        <v>1264</v>
      </c>
    </row>
    <row r="282" customFormat="false" ht="69.95" hidden="false" customHeight="true" outlineLevel="0" collapsed="false">
      <c r="A282" s="11" t="n">
        <f aca="false">1+A281</f>
        <v>280</v>
      </c>
      <c r="B282" s="12" t="s">
        <v>1265</v>
      </c>
      <c r="C282" s="13" t="s">
        <v>45</v>
      </c>
      <c r="D282" s="12" t="s">
        <v>1266</v>
      </c>
      <c r="E282" s="13" t="s">
        <v>1267</v>
      </c>
      <c r="F282" s="13" t="s">
        <v>18</v>
      </c>
      <c r="G282" s="14" t="s">
        <v>1268</v>
      </c>
    </row>
    <row r="283" customFormat="false" ht="69.95" hidden="false" customHeight="true" outlineLevel="0" collapsed="false">
      <c r="A283" s="11" t="n">
        <f aca="false">1+A282</f>
        <v>281</v>
      </c>
      <c r="B283" s="12" t="s">
        <v>1269</v>
      </c>
      <c r="C283" s="13" t="s">
        <v>631</v>
      </c>
      <c r="D283" s="12" t="s">
        <v>1270</v>
      </c>
      <c r="E283" s="13"/>
      <c r="F283" s="13" t="s">
        <v>18</v>
      </c>
      <c r="G283" s="14" t="s">
        <v>1271</v>
      </c>
    </row>
    <row r="284" customFormat="false" ht="69.95" hidden="false" customHeight="true" outlineLevel="0" collapsed="false">
      <c r="A284" s="11" t="n">
        <f aca="false">1+A283</f>
        <v>282</v>
      </c>
      <c r="B284" s="12" t="s">
        <v>1272</v>
      </c>
      <c r="C284" s="13" t="s">
        <v>161</v>
      </c>
      <c r="D284" s="12" t="s">
        <v>1273</v>
      </c>
      <c r="E284" s="13" t="s">
        <v>1274</v>
      </c>
      <c r="F284" s="13" t="s">
        <v>1275</v>
      </c>
      <c r="G284" s="14" t="s">
        <v>1276</v>
      </c>
    </row>
    <row r="285" customFormat="false" ht="69.95" hidden="false" customHeight="true" outlineLevel="0" collapsed="false">
      <c r="A285" s="11" t="n">
        <f aca="false">1+A284</f>
        <v>283</v>
      </c>
      <c r="B285" s="15" t="s">
        <v>1277</v>
      </c>
      <c r="C285" s="16" t="s">
        <v>518</v>
      </c>
      <c r="D285" s="15" t="s">
        <v>1278</v>
      </c>
      <c r="E285" s="16" t="s">
        <v>1279</v>
      </c>
      <c r="F285" s="16" t="s">
        <v>1280</v>
      </c>
      <c r="G285" s="17" t="s">
        <v>1281</v>
      </c>
    </row>
    <row r="286" customFormat="false" ht="69.95" hidden="false" customHeight="true" outlineLevel="0" collapsed="false">
      <c r="A286" s="11" t="n">
        <f aca="false">1+A285</f>
        <v>284</v>
      </c>
      <c r="B286" s="12" t="s">
        <v>1282</v>
      </c>
      <c r="C286" s="13" t="s">
        <v>599</v>
      </c>
      <c r="D286" s="12" t="s">
        <v>1283</v>
      </c>
      <c r="E286" s="13" t="s">
        <v>1284</v>
      </c>
      <c r="F286" s="13" t="s">
        <v>1285</v>
      </c>
      <c r="G286" s="14" t="s">
        <v>1286</v>
      </c>
    </row>
    <row r="287" customFormat="false" ht="69.95" hidden="false" customHeight="true" outlineLevel="0" collapsed="false">
      <c r="A287" s="11" t="n">
        <f aca="false">1+A286</f>
        <v>285</v>
      </c>
      <c r="B287" s="12" t="s">
        <v>1287</v>
      </c>
      <c r="C287" s="16" t="s">
        <v>801</v>
      </c>
      <c r="D287" s="15" t="s">
        <v>1288</v>
      </c>
      <c r="E287" s="16" t="s">
        <v>1289</v>
      </c>
      <c r="F287" s="13" t="s">
        <v>18</v>
      </c>
      <c r="G287" s="14" t="s">
        <v>1290</v>
      </c>
    </row>
    <row r="288" customFormat="false" ht="69.95" hidden="false" customHeight="true" outlineLevel="0" collapsed="false">
      <c r="A288" s="11" t="n">
        <f aca="false">1+A287</f>
        <v>286</v>
      </c>
      <c r="B288" s="12" t="s">
        <v>1291</v>
      </c>
      <c r="C288" s="13" t="s">
        <v>121</v>
      </c>
      <c r="D288" s="12" t="s">
        <v>1292</v>
      </c>
      <c r="E288" s="13" t="s">
        <v>1293</v>
      </c>
      <c r="F288" s="13" t="s">
        <v>18</v>
      </c>
      <c r="G288" s="14" t="s">
        <v>1294</v>
      </c>
    </row>
    <row r="289" customFormat="false" ht="69.95" hidden="false" customHeight="true" outlineLevel="0" collapsed="false">
      <c r="A289" s="11" t="n">
        <f aca="false">1+A288</f>
        <v>287</v>
      </c>
      <c r="B289" s="12" t="s">
        <v>1295</v>
      </c>
      <c r="C289" s="13" t="s">
        <v>9</v>
      </c>
      <c r="D289" s="12" t="s">
        <v>1296</v>
      </c>
      <c r="E289" s="13" t="s">
        <v>1297</v>
      </c>
      <c r="F289" s="13" t="s">
        <v>1298</v>
      </c>
      <c r="G289" s="17" t="s">
        <v>1299</v>
      </c>
      <c r="H289" s="18"/>
    </row>
    <row r="290" customFormat="false" ht="69.95" hidden="false" customHeight="true" outlineLevel="0" collapsed="false">
      <c r="A290" s="11" t="n">
        <f aca="false">1+A289</f>
        <v>288</v>
      </c>
      <c r="B290" s="12" t="s">
        <v>1300</v>
      </c>
      <c r="C290" s="13" t="s">
        <v>503</v>
      </c>
      <c r="D290" s="12" t="s">
        <v>1301</v>
      </c>
      <c r="E290" s="13" t="s">
        <v>1302</v>
      </c>
      <c r="F290" s="13" t="s">
        <v>18</v>
      </c>
      <c r="G290" s="14" t="s">
        <v>1303</v>
      </c>
    </row>
    <row r="291" customFormat="false" ht="110.1" hidden="false" customHeight="true" outlineLevel="0" collapsed="false">
      <c r="A291" s="11" t="n">
        <f aca="false">1+A290</f>
        <v>289</v>
      </c>
      <c r="B291" s="12" t="s">
        <v>1304</v>
      </c>
      <c r="C291" s="13" t="s">
        <v>141</v>
      </c>
      <c r="D291" s="12" t="s">
        <v>1305</v>
      </c>
      <c r="E291" s="13" t="s">
        <v>1306</v>
      </c>
      <c r="F291" s="13" t="s">
        <v>1307</v>
      </c>
      <c r="G291" s="14" t="s">
        <v>1308</v>
      </c>
    </row>
    <row r="292" customFormat="false" ht="69.95" hidden="false" customHeight="true" outlineLevel="0" collapsed="false">
      <c r="A292" s="11" t="n">
        <f aca="false">1+A291</f>
        <v>290</v>
      </c>
      <c r="B292" s="12" t="s">
        <v>1309</v>
      </c>
      <c r="C292" s="13" t="s">
        <v>9</v>
      </c>
      <c r="D292" s="12" t="s">
        <v>1310</v>
      </c>
      <c r="E292" s="13" t="s">
        <v>1311</v>
      </c>
      <c r="F292" s="13" t="s">
        <v>1312</v>
      </c>
      <c r="G292" s="14" t="s">
        <v>1313</v>
      </c>
    </row>
    <row r="293" customFormat="false" ht="69.95" hidden="false" customHeight="true" outlineLevel="0" collapsed="false">
      <c r="A293" s="11" t="n">
        <f aca="false">1+A292</f>
        <v>291</v>
      </c>
      <c r="B293" s="12" t="s">
        <v>1314</v>
      </c>
      <c r="C293" s="13" t="s">
        <v>369</v>
      </c>
      <c r="D293" s="12" t="s">
        <v>1315</v>
      </c>
      <c r="E293" s="13" t="s">
        <v>1316</v>
      </c>
      <c r="F293" s="13" t="s">
        <v>1317</v>
      </c>
      <c r="G293" s="14" t="s">
        <v>1318</v>
      </c>
    </row>
    <row r="294" customFormat="false" ht="69.95" hidden="false" customHeight="true" outlineLevel="0" collapsed="false">
      <c r="A294" s="11" t="n">
        <f aca="false">1+A293</f>
        <v>292</v>
      </c>
      <c r="B294" s="12" t="s">
        <v>1319</v>
      </c>
      <c r="C294" s="13" t="s">
        <v>801</v>
      </c>
      <c r="D294" s="12" t="s">
        <v>1320</v>
      </c>
      <c r="E294" s="13" t="s">
        <v>1321</v>
      </c>
      <c r="F294" s="13" t="s">
        <v>1322</v>
      </c>
      <c r="G294" s="14" t="s">
        <v>1323</v>
      </c>
    </row>
    <row r="295" customFormat="false" ht="69.95" hidden="false" customHeight="true" outlineLevel="0" collapsed="false">
      <c r="A295" s="11" t="n">
        <f aca="false">1+A294</f>
        <v>293</v>
      </c>
      <c r="B295" s="12" t="s">
        <v>1324</v>
      </c>
      <c r="C295" s="13" t="s">
        <v>199</v>
      </c>
      <c r="D295" s="12" t="s">
        <v>1325</v>
      </c>
      <c r="E295" s="13" t="s">
        <v>1326</v>
      </c>
      <c r="F295" s="13" t="s">
        <v>1327</v>
      </c>
      <c r="G295" s="14" t="s">
        <v>1328</v>
      </c>
    </row>
    <row r="296" customFormat="false" ht="69.95" hidden="false" customHeight="true" outlineLevel="0" collapsed="false">
      <c r="A296" s="11" t="n">
        <f aca="false">1+A295</f>
        <v>294</v>
      </c>
      <c r="B296" s="12" t="s">
        <v>1329</v>
      </c>
      <c r="C296" s="13" t="s">
        <v>518</v>
      </c>
      <c r="D296" s="15" t="s">
        <v>1278</v>
      </c>
      <c r="E296" s="16" t="s">
        <v>1330</v>
      </c>
      <c r="F296" s="13" t="s">
        <v>1331</v>
      </c>
      <c r="G296" s="14" t="s">
        <v>1332</v>
      </c>
    </row>
    <row r="297" customFormat="false" ht="69.95" hidden="false" customHeight="true" outlineLevel="0" collapsed="false">
      <c r="A297" s="11" t="n">
        <f aca="false">1+A296</f>
        <v>295</v>
      </c>
      <c r="B297" s="12" t="s">
        <v>1333</v>
      </c>
      <c r="C297" s="16" t="s">
        <v>45</v>
      </c>
      <c r="D297" s="15" t="s">
        <v>1334</v>
      </c>
      <c r="E297" s="16" t="s">
        <v>1335</v>
      </c>
      <c r="F297" s="13" t="s">
        <v>18</v>
      </c>
      <c r="G297" s="17" t="s">
        <v>1336</v>
      </c>
    </row>
    <row r="298" customFormat="false" ht="69.95" hidden="false" customHeight="true" outlineLevel="0" collapsed="false">
      <c r="A298" s="11" t="n">
        <f aca="false">1+A297</f>
        <v>296</v>
      </c>
      <c r="B298" s="12" t="s">
        <v>1337</v>
      </c>
      <c r="C298" s="13" t="s">
        <v>135</v>
      </c>
      <c r="D298" s="12" t="s">
        <v>1338</v>
      </c>
      <c r="E298" s="13" t="s">
        <v>1339</v>
      </c>
      <c r="F298" s="13" t="s">
        <v>1340</v>
      </c>
      <c r="G298" s="14" t="s">
        <v>1341</v>
      </c>
    </row>
    <row r="299" customFormat="false" ht="69.95" hidden="false" customHeight="true" outlineLevel="0" collapsed="false">
      <c r="A299" s="11" t="n">
        <f aca="false">1+A298</f>
        <v>297</v>
      </c>
      <c r="B299" s="12" t="s">
        <v>1342</v>
      </c>
      <c r="C299" s="13" t="s">
        <v>199</v>
      </c>
      <c r="D299" s="12" t="s">
        <v>1343</v>
      </c>
      <c r="E299" s="13" t="s">
        <v>1344</v>
      </c>
      <c r="F299" s="13" t="s">
        <v>18</v>
      </c>
      <c r="G299" s="14" t="s">
        <v>1345</v>
      </c>
    </row>
    <row r="300" customFormat="false" ht="69.95" hidden="false" customHeight="true" outlineLevel="0" collapsed="false">
      <c r="A300" s="11" t="n">
        <f aca="false">1+A299</f>
        <v>298</v>
      </c>
      <c r="B300" s="12" t="s">
        <v>1346</v>
      </c>
      <c r="C300" s="13" t="s">
        <v>9</v>
      </c>
      <c r="D300" s="12" t="s">
        <v>1347</v>
      </c>
      <c r="E300" s="13" t="s">
        <v>1348</v>
      </c>
      <c r="F300" s="13" t="s">
        <v>18</v>
      </c>
      <c r="G300" s="14" t="s">
        <v>1349</v>
      </c>
    </row>
    <row r="301" customFormat="false" ht="69.95" hidden="false" customHeight="true" outlineLevel="0" collapsed="false">
      <c r="A301" s="11" t="n">
        <f aca="false">1+A300</f>
        <v>299</v>
      </c>
      <c r="B301" s="12" t="s">
        <v>1350</v>
      </c>
      <c r="C301" s="13" t="s">
        <v>51</v>
      </c>
      <c r="D301" s="12" t="s">
        <v>1351</v>
      </c>
      <c r="E301" s="13" t="s">
        <v>1352</v>
      </c>
      <c r="F301" s="13" t="s">
        <v>18</v>
      </c>
      <c r="G301" s="14" t="s">
        <v>1353</v>
      </c>
    </row>
    <row r="302" customFormat="false" ht="69.95" hidden="false" customHeight="true" outlineLevel="0" collapsed="false">
      <c r="A302" s="11" t="n">
        <f aca="false">1+A301</f>
        <v>300</v>
      </c>
      <c r="B302" s="12" t="s">
        <v>1354</v>
      </c>
      <c r="C302" s="13" t="s">
        <v>807</v>
      </c>
      <c r="D302" s="12" t="s">
        <v>1355</v>
      </c>
      <c r="E302" s="13" t="s">
        <v>1356</v>
      </c>
      <c r="F302" s="13" t="s">
        <v>18</v>
      </c>
      <c r="G302" s="14" t="s">
        <v>1357</v>
      </c>
    </row>
    <row r="303" customFormat="false" ht="69.95" hidden="false" customHeight="true" outlineLevel="0" collapsed="false">
      <c r="A303" s="11" t="n">
        <f aca="false">1+A302</f>
        <v>301</v>
      </c>
      <c r="B303" s="12" t="s">
        <v>1358</v>
      </c>
      <c r="C303" s="13" t="s">
        <v>708</v>
      </c>
      <c r="D303" s="12" t="s">
        <v>1359</v>
      </c>
      <c r="E303" s="13" t="s">
        <v>1360</v>
      </c>
      <c r="F303" s="13" t="s">
        <v>18</v>
      </c>
      <c r="G303" s="14" t="s">
        <v>1361</v>
      </c>
    </row>
    <row r="304" customFormat="false" ht="90" hidden="false" customHeight="true" outlineLevel="0" collapsed="false">
      <c r="A304" s="11" t="n">
        <f aca="false">1+A303</f>
        <v>302</v>
      </c>
      <c r="B304" s="12" t="s">
        <v>1362</v>
      </c>
      <c r="C304" s="13" t="s">
        <v>161</v>
      </c>
      <c r="D304" s="12" t="s">
        <v>1363</v>
      </c>
      <c r="E304" s="13" t="s">
        <v>1364</v>
      </c>
      <c r="F304" s="13" t="s">
        <v>1365</v>
      </c>
      <c r="G304" s="14" t="s">
        <v>1366</v>
      </c>
    </row>
    <row r="305" customFormat="false" ht="69.95" hidden="false" customHeight="true" outlineLevel="0" collapsed="false">
      <c r="A305" s="11" t="n">
        <f aca="false">1+A304</f>
        <v>303</v>
      </c>
      <c r="B305" s="12" t="s">
        <v>1367</v>
      </c>
      <c r="C305" s="13" t="s">
        <v>426</v>
      </c>
      <c r="D305" s="12" t="s">
        <v>1368</v>
      </c>
      <c r="E305" s="13" t="s">
        <v>1369</v>
      </c>
      <c r="F305" s="13" t="s">
        <v>18</v>
      </c>
      <c r="G305" s="14" t="s">
        <v>1370</v>
      </c>
    </row>
    <row r="306" customFormat="false" ht="69.95" hidden="false" customHeight="true" outlineLevel="0" collapsed="false">
      <c r="A306" s="11" t="n">
        <f aca="false">1+A305</f>
        <v>304</v>
      </c>
      <c r="B306" s="12" t="s">
        <v>1371</v>
      </c>
      <c r="C306" s="13" t="s">
        <v>45</v>
      </c>
      <c r="D306" s="12" t="s">
        <v>1372</v>
      </c>
      <c r="E306" s="13" t="s">
        <v>1373</v>
      </c>
      <c r="F306" s="13" t="s">
        <v>18</v>
      </c>
      <c r="G306" s="14" t="s">
        <v>1374</v>
      </c>
    </row>
    <row r="307" customFormat="false" ht="120" hidden="false" customHeight="true" outlineLevel="0" collapsed="false">
      <c r="A307" s="11" t="n">
        <f aca="false">1+A306</f>
        <v>305</v>
      </c>
      <c r="B307" s="15" t="s">
        <v>1375</v>
      </c>
      <c r="C307" s="16" t="s">
        <v>179</v>
      </c>
      <c r="D307" s="15" t="s">
        <v>1376</v>
      </c>
      <c r="E307" s="16" t="s">
        <v>1377</v>
      </c>
      <c r="F307" s="13" t="s">
        <v>18</v>
      </c>
      <c r="G307" s="17" t="s">
        <v>1378</v>
      </c>
    </row>
    <row r="308" customFormat="false" ht="135" hidden="false" customHeight="true" outlineLevel="0" collapsed="false">
      <c r="A308" s="11" t="n">
        <f aca="false">1+A307</f>
        <v>306</v>
      </c>
      <c r="B308" s="15" t="s">
        <v>1379</v>
      </c>
      <c r="C308" s="16" t="s">
        <v>179</v>
      </c>
      <c r="D308" s="15" t="s">
        <v>1380</v>
      </c>
      <c r="E308" s="16" t="s">
        <v>1381</v>
      </c>
      <c r="F308" s="13" t="s">
        <v>18</v>
      </c>
      <c r="G308" s="17" t="s">
        <v>1382</v>
      </c>
    </row>
    <row r="309" customFormat="false" ht="69.95" hidden="false" customHeight="true" outlineLevel="0" collapsed="false">
      <c r="A309" s="11" t="n">
        <f aca="false">1+A308</f>
        <v>307</v>
      </c>
      <c r="B309" s="15" t="s">
        <v>1383</v>
      </c>
      <c r="C309" s="16" t="s">
        <v>431</v>
      </c>
      <c r="D309" s="15" t="s">
        <v>1384</v>
      </c>
      <c r="E309" s="13" t="s">
        <v>1385</v>
      </c>
      <c r="F309" s="13" t="s">
        <v>18</v>
      </c>
      <c r="G309" s="14" t="s">
        <v>1386</v>
      </c>
    </row>
    <row r="310" customFormat="false" ht="69.95" hidden="false" customHeight="true" outlineLevel="0" collapsed="false">
      <c r="A310" s="11" t="n">
        <f aca="false">1+A309</f>
        <v>308</v>
      </c>
      <c r="B310" s="15" t="s">
        <v>1387</v>
      </c>
      <c r="C310" s="16" t="s">
        <v>431</v>
      </c>
      <c r="D310" s="15" t="s">
        <v>1388</v>
      </c>
      <c r="E310" s="16"/>
      <c r="F310" s="13" t="s">
        <v>18</v>
      </c>
      <c r="G310" s="14" t="s">
        <v>1389</v>
      </c>
    </row>
    <row r="311" customFormat="false" ht="69.95" hidden="false" customHeight="true" outlineLevel="0" collapsed="false">
      <c r="A311" s="11" t="n">
        <f aca="false">1+A310</f>
        <v>309</v>
      </c>
      <c r="B311" s="12" t="s">
        <v>1390</v>
      </c>
      <c r="C311" s="13" t="s">
        <v>56</v>
      </c>
      <c r="D311" s="12" t="s">
        <v>1391</v>
      </c>
      <c r="E311" s="13" t="s">
        <v>1392</v>
      </c>
      <c r="F311" s="13" t="s">
        <v>18</v>
      </c>
      <c r="G311" s="14" t="s">
        <v>1393</v>
      </c>
    </row>
    <row r="312" customFormat="false" ht="69.95" hidden="false" customHeight="true" outlineLevel="0" collapsed="false">
      <c r="A312" s="11" t="n">
        <f aca="false">1+A311</f>
        <v>310</v>
      </c>
      <c r="B312" s="12" t="s">
        <v>1394</v>
      </c>
      <c r="C312" s="13" t="s">
        <v>173</v>
      </c>
      <c r="D312" s="12" t="s">
        <v>1395</v>
      </c>
      <c r="E312" s="13" t="s">
        <v>1396</v>
      </c>
      <c r="F312" s="13" t="s">
        <v>1397</v>
      </c>
      <c r="G312" s="14" t="s">
        <v>1398</v>
      </c>
    </row>
    <row r="313" customFormat="false" ht="69.95" hidden="false" customHeight="true" outlineLevel="0" collapsed="false">
      <c r="A313" s="11" t="n">
        <f aca="false">1+A312</f>
        <v>311</v>
      </c>
      <c r="B313" s="12" t="s">
        <v>1399</v>
      </c>
      <c r="C313" s="13" t="s">
        <v>173</v>
      </c>
      <c r="D313" s="12" t="s">
        <v>1400</v>
      </c>
      <c r="E313" s="13" t="s">
        <v>1401</v>
      </c>
      <c r="F313" s="13" t="s">
        <v>18</v>
      </c>
      <c r="G313" s="14" t="s">
        <v>1402</v>
      </c>
    </row>
    <row r="314" customFormat="false" ht="69.95" hidden="false" customHeight="true" outlineLevel="0" collapsed="false">
      <c r="A314" s="11" t="n">
        <f aca="false">1+A313</f>
        <v>312</v>
      </c>
      <c r="B314" s="12" t="s">
        <v>1403</v>
      </c>
      <c r="C314" s="13" t="s">
        <v>56</v>
      </c>
      <c r="D314" s="12" t="s">
        <v>1404</v>
      </c>
      <c r="E314" s="13" t="s">
        <v>1405</v>
      </c>
      <c r="F314" s="13" t="s">
        <v>18</v>
      </c>
      <c r="G314" s="14" t="s">
        <v>1406</v>
      </c>
    </row>
    <row r="315" customFormat="false" ht="69.95" hidden="false" customHeight="true" outlineLevel="0" collapsed="false">
      <c r="A315" s="11" t="n">
        <f aca="false">1+A314</f>
        <v>313</v>
      </c>
      <c r="B315" s="12" t="s">
        <v>1407</v>
      </c>
      <c r="C315" s="13" t="s">
        <v>1408</v>
      </c>
      <c r="D315" s="12" t="s">
        <v>1409</v>
      </c>
      <c r="E315" s="13" t="s">
        <v>1410</v>
      </c>
      <c r="F315" s="13" t="s">
        <v>18</v>
      </c>
      <c r="G315" s="14" t="s">
        <v>1411</v>
      </c>
    </row>
    <row r="316" customFormat="false" ht="69.95" hidden="false" customHeight="true" outlineLevel="0" collapsed="false">
      <c r="A316" s="11" t="n">
        <f aca="false">1+A315</f>
        <v>314</v>
      </c>
      <c r="B316" s="12" t="s">
        <v>1412</v>
      </c>
      <c r="C316" s="13" t="s">
        <v>9</v>
      </c>
      <c r="D316" s="12" t="s">
        <v>1413</v>
      </c>
      <c r="E316" s="13" t="s">
        <v>1414</v>
      </c>
      <c r="F316" s="13" t="s">
        <v>18</v>
      </c>
      <c r="G316" s="14" t="s">
        <v>1415</v>
      </c>
    </row>
    <row r="317" customFormat="false" ht="69.95" hidden="false" customHeight="true" outlineLevel="0" collapsed="false">
      <c r="A317" s="11" t="n">
        <f aca="false">1+A316</f>
        <v>315</v>
      </c>
      <c r="B317" s="12" t="s">
        <v>1416</v>
      </c>
      <c r="C317" s="13" t="s">
        <v>9</v>
      </c>
      <c r="D317" s="12" t="s">
        <v>1417</v>
      </c>
      <c r="E317" s="13" t="s">
        <v>1418</v>
      </c>
      <c r="F317" s="13" t="s">
        <v>1419</v>
      </c>
      <c r="G317" s="14" t="s">
        <v>1420</v>
      </c>
    </row>
    <row r="318" customFormat="false" ht="69.95" hidden="false" customHeight="true" outlineLevel="0" collapsed="false">
      <c r="A318" s="11" t="n">
        <f aca="false">1+A317</f>
        <v>316</v>
      </c>
      <c r="B318" s="12" t="s">
        <v>1421</v>
      </c>
      <c r="C318" s="13" t="s">
        <v>27</v>
      </c>
      <c r="D318" s="12" t="s">
        <v>1422</v>
      </c>
      <c r="E318" s="13" t="s">
        <v>1423</v>
      </c>
      <c r="F318" s="13" t="s">
        <v>18</v>
      </c>
      <c r="G318" s="14" t="s">
        <v>1424</v>
      </c>
    </row>
    <row r="319" customFormat="false" ht="69.95" hidden="false" customHeight="true" outlineLevel="0" collapsed="false">
      <c r="A319" s="11" t="n">
        <f aca="false">1+A318</f>
        <v>317</v>
      </c>
      <c r="B319" s="15" t="s">
        <v>1425</v>
      </c>
      <c r="C319" s="16" t="s">
        <v>260</v>
      </c>
      <c r="D319" s="15" t="s">
        <v>1426</v>
      </c>
      <c r="E319" s="16"/>
      <c r="F319" s="13" t="s">
        <v>18</v>
      </c>
      <c r="G319" s="14" t="s">
        <v>1427</v>
      </c>
    </row>
    <row r="320" customFormat="false" ht="69.95" hidden="false" customHeight="true" outlineLevel="0" collapsed="false">
      <c r="A320" s="11" t="n">
        <f aca="false">1+A319</f>
        <v>318</v>
      </c>
      <c r="B320" s="12" t="s">
        <v>1428</v>
      </c>
      <c r="C320" s="13" t="s">
        <v>338</v>
      </c>
      <c r="D320" s="12" t="s">
        <v>1429</v>
      </c>
      <c r="E320" s="13" t="s">
        <v>1430</v>
      </c>
      <c r="F320" s="13" t="s">
        <v>18</v>
      </c>
      <c r="G320" s="14" t="s">
        <v>1431</v>
      </c>
    </row>
    <row r="321" customFormat="false" ht="69.95" hidden="false" customHeight="true" outlineLevel="0" collapsed="false">
      <c r="A321" s="11" t="n">
        <f aca="false">1+A320</f>
        <v>319</v>
      </c>
      <c r="B321" s="12" t="s">
        <v>1432</v>
      </c>
      <c r="C321" s="13" t="s">
        <v>599</v>
      </c>
      <c r="D321" s="12" t="s">
        <v>1433</v>
      </c>
      <c r="E321" s="13" t="s">
        <v>1434</v>
      </c>
      <c r="F321" s="13" t="s">
        <v>18</v>
      </c>
      <c r="G321" s="14" t="s">
        <v>1435</v>
      </c>
    </row>
    <row r="322" customFormat="false" ht="69.95" hidden="false" customHeight="true" outlineLevel="0" collapsed="false">
      <c r="A322" s="11" t="n">
        <f aca="false">1+A321</f>
        <v>320</v>
      </c>
      <c r="B322" s="12" t="s">
        <v>1436</v>
      </c>
      <c r="C322" s="13" t="s">
        <v>599</v>
      </c>
      <c r="D322" s="12" t="s">
        <v>1437</v>
      </c>
      <c r="E322" s="13" t="s">
        <v>1438</v>
      </c>
      <c r="F322" s="13" t="s">
        <v>18</v>
      </c>
      <c r="G322" s="14" t="s">
        <v>1439</v>
      </c>
    </row>
    <row r="323" customFormat="false" ht="69.95" hidden="false" customHeight="true" outlineLevel="0" collapsed="false">
      <c r="A323" s="11" t="n">
        <f aca="false">1+A322</f>
        <v>321</v>
      </c>
      <c r="B323" s="12" t="s">
        <v>1440</v>
      </c>
      <c r="C323" s="13" t="s">
        <v>27</v>
      </c>
      <c r="D323" s="12" t="s">
        <v>1441</v>
      </c>
      <c r="E323" s="13" t="s">
        <v>1442</v>
      </c>
      <c r="F323" s="13" t="s">
        <v>18</v>
      </c>
      <c r="G323" s="14" t="s">
        <v>1443</v>
      </c>
    </row>
    <row r="324" customFormat="false" ht="69.95" hidden="false" customHeight="true" outlineLevel="0" collapsed="false">
      <c r="A324" s="11" t="n">
        <f aca="false">1+A323</f>
        <v>322</v>
      </c>
      <c r="B324" s="12" t="s">
        <v>1444</v>
      </c>
      <c r="C324" s="13" t="s">
        <v>1445</v>
      </c>
      <c r="D324" s="12" t="s">
        <v>1446</v>
      </c>
      <c r="E324" s="13" t="s">
        <v>1447</v>
      </c>
      <c r="F324" s="13" t="s">
        <v>18</v>
      </c>
      <c r="G324" s="14" t="s">
        <v>1448</v>
      </c>
    </row>
    <row r="325" customFormat="false" ht="69.95" hidden="false" customHeight="true" outlineLevel="0" collapsed="false">
      <c r="A325" s="11" t="n">
        <f aca="false">1+A324</f>
        <v>323</v>
      </c>
      <c r="B325" s="12" t="s">
        <v>1449</v>
      </c>
      <c r="C325" s="16" t="s">
        <v>1450</v>
      </c>
      <c r="D325" s="12" t="s">
        <v>1451</v>
      </c>
      <c r="E325" s="13" t="s">
        <v>1452</v>
      </c>
      <c r="F325" s="13" t="s">
        <v>18</v>
      </c>
      <c r="G325" s="14" t="s">
        <v>1453</v>
      </c>
    </row>
    <row r="326" customFormat="false" ht="69.95" hidden="false" customHeight="true" outlineLevel="0" collapsed="false">
      <c r="A326" s="11" t="n">
        <f aca="false">1+A325</f>
        <v>324</v>
      </c>
      <c r="B326" s="15" t="s">
        <v>1454</v>
      </c>
      <c r="C326" s="16" t="s">
        <v>796</v>
      </c>
      <c r="D326" s="15" t="s">
        <v>1455</v>
      </c>
      <c r="E326" s="16"/>
      <c r="F326" s="13" t="s">
        <v>18</v>
      </c>
      <c r="G326" s="14" t="s">
        <v>1456</v>
      </c>
    </row>
    <row r="327" customFormat="false" ht="69.95" hidden="false" customHeight="true" outlineLevel="0" collapsed="false">
      <c r="A327" s="11" t="n">
        <f aca="false">1+A326</f>
        <v>325</v>
      </c>
      <c r="B327" s="15" t="s">
        <v>1457</v>
      </c>
      <c r="C327" s="16" t="s">
        <v>796</v>
      </c>
      <c r="D327" s="15" t="s">
        <v>1458</v>
      </c>
      <c r="E327" s="16"/>
      <c r="F327" s="13" t="s">
        <v>18</v>
      </c>
      <c r="G327" s="14" t="s">
        <v>1459</v>
      </c>
    </row>
    <row r="328" customFormat="false" ht="69.95" hidden="false" customHeight="true" outlineLevel="0" collapsed="false">
      <c r="A328" s="11" t="n">
        <f aca="false">1+A327</f>
        <v>326</v>
      </c>
      <c r="B328" s="12" t="s">
        <v>1460</v>
      </c>
      <c r="C328" s="13" t="s">
        <v>199</v>
      </c>
      <c r="D328" s="12" t="s">
        <v>1461</v>
      </c>
      <c r="E328" s="13" t="s">
        <v>1462</v>
      </c>
      <c r="F328" s="13" t="s">
        <v>18</v>
      </c>
      <c r="G328" s="14" t="s">
        <v>1463</v>
      </c>
    </row>
    <row r="329" customFormat="false" ht="69.95" hidden="false" customHeight="true" outlineLevel="0" collapsed="false">
      <c r="A329" s="11" t="n">
        <f aca="false">1+A328</f>
        <v>327</v>
      </c>
      <c r="B329" s="15" t="s">
        <v>1464</v>
      </c>
      <c r="C329" s="13" t="s">
        <v>151</v>
      </c>
      <c r="D329" s="15" t="s">
        <v>1465</v>
      </c>
      <c r="E329" s="16" t="s">
        <v>1466</v>
      </c>
      <c r="F329" s="13" t="s">
        <v>18</v>
      </c>
      <c r="G329" s="17" t="s">
        <v>1467</v>
      </c>
    </row>
    <row r="330" customFormat="false" ht="69.95" hidden="false" customHeight="true" outlineLevel="0" collapsed="false">
      <c r="A330" s="11" t="n">
        <f aca="false">1+A329</f>
        <v>328</v>
      </c>
      <c r="B330" s="12" t="s">
        <v>1468</v>
      </c>
      <c r="C330" s="13" t="s">
        <v>1050</v>
      </c>
      <c r="D330" s="12" t="s">
        <v>1469</v>
      </c>
      <c r="E330" s="13" t="s">
        <v>1470</v>
      </c>
      <c r="F330" s="13" t="s">
        <v>18</v>
      </c>
      <c r="G330" s="14" t="s">
        <v>1471</v>
      </c>
    </row>
    <row r="331" customFormat="false" ht="69.95" hidden="false" customHeight="true" outlineLevel="0" collapsed="false">
      <c r="A331" s="11" t="n">
        <f aca="false">1+A330</f>
        <v>329</v>
      </c>
      <c r="B331" s="15" t="s">
        <v>1472</v>
      </c>
      <c r="C331" s="13" t="s">
        <v>882</v>
      </c>
      <c r="D331" s="15" t="s">
        <v>883</v>
      </c>
      <c r="E331" s="16" t="s">
        <v>1473</v>
      </c>
      <c r="F331" s="13" t="s">
        <v>18</v>
      </c>
      <c r="G331" s="17" t="s">
        <v>1474</v>
      </c>
      <c r="H331" s="21"/>
      <c r="I331" s="21"/>
      <c r="J331" s="21"/>
    </row>
    <row r="332" customFormat="false" ht="69.95" hidden="false" customHeight="true" outlineLevel="0" collapsed="false">
      <c r="A332" s="11" t="n">
        <f aca="false">1+A331</f>
        <v>330</v>
      </c>
      <c r="B332" s="15" t="s">
        <v>1475</v>
      </c>
      <c r="C332" s="16" t="s">
        <v>807</v>
      </c>
      <c r="D332" s="15" t="s">
        <v>1476</v>
      </c>
      <c r="E332" s="22" t="s">
        <v>1477</v>
      </c>
      <c r="F332" s="13" t="s">
        <v>18</v>
      </c>
      <c r="G332" s="17" t="s">
        <v>1478</v>
      </c>
    </row>
    <row r="333" customFormat="false" ht="69.95" hidden="false" customHeight="true" outlineLevel="0" collapsed="false">
      <c r="A333" s="11" t="n">
        <f aca="false">1+A332</f>
        <v>331</v>
      </c>
      <c r="B333" s="12" t="s">
        <v>1479</v>
      </c>
      <c r="C333" s="13" t="s">
        <v>1480</v>
      </c>
      <c r="D333" s="12" t="s">
        <v>1481</v>
      </c>
      <c r="E333" s="13" t="s">
        <v>1482</v>
      </c>
      <c r="F333" s="13" t="s">
        <v>18</v>
      </c>
      <c r="G333" s="14" t="s">
        <v>1483</v>
      </c>
    </row>
    <row r="334" customFormat="false" ht="69.95" hidden="false" customHeight="true" outlineLevel="0" collapsed="false">
      <c r="A334" s="11" t="n">
        <f aca="false">1+A333</f>
        <v>332</v>
      </c>
      <c r="B334" s="15" t="s">
        <v>1484</v>
      </c>
      <c r="C334" s="13" t="s">
        <v>167</v>
      </c>
      <c r="D334" s="15" t="s">
        <v>1485</v>
      </c>
      <c r="E334" s="16" t="s">
        <v>1486</v>
      </c>
      <c r="F334" s="13" t="s">
        <v>18</v>
      </c>
      <c r="G334" s="14" t="s">
        <v>1487</v>
      </c>
    </row>
    <row r="335" customFormat="false" ht="69.95" hidden="false" customHeight="true" outlineLevel="0" collapsed="false">
      <c r="A335" s="11" t="n">
        <f aca="false">1+A334</f>
        <v>333</v>
      </c>
      <c r="B335" s="15" t="s">
        <v>1488</v>
      </c>
      <c r="C335" s="16" t="s">
        <v>9</v>
      </c>
      <c r="D335" s="15" t="s">
        <v>1489</v>
      </c>
      <c r="E335" s="16" t="s">
        <v>1490</v>
      </c>
      <c r="F335" s="16" t="s">
        <v>1491</v>
      </c>
      <c r="G335" s="14" t="s">
        <v>1492</v>
      </c>
    </row>
    <row r="336" customFormat="false" ht="69.95" hidden="false" customHeight="true" outlineLevel="0" collapsed="false">
      <c r="A336" s="11" t="n">
        <f aca="false">1+A335</f>
        <v>334</v>
      </c>
      <c r="B336" s="15" t="s">
        <v>1493</v>
      </c>
      <c r="C336" s="16" t="s">
        <v>21</v>
      </c>
      <c r="D336" s="15" t="s">
        <v>1494</v>
      </c>
      <c r="E336" s="16"/>
      <c r="F336" s="13" t="s">
        <v>18</v>
      </c>
      <c r="G336" s="14" t="s">
        <v>1495</v>
      </c>
    </row>
    <row r="337" customFormat="false" ht="69.95" hidden="false" customHeight="true" outlineLevel="0" collapsed="false">
      <c r="A337" s="11" t="n">
        <f aca="false">1+A336</f>
        <v>335</v>
      </c>
      <c r="B337" s="12" t="s">
        <v>1496</v>
      </c>
      <c r="C337" s="13" t="s">
        <v>21</v>
      </c>
      <c r="D337" s="12" t="s">
        <v>1497</v>
      </c>
      <c r="E337" s="13" t="s">
        <v>1498</v>
      </c>
      <c r="F337" s="13" t="s">
        <v>18</v>
      </c>
      <c r="G337" s="14" t="s">
        <v>1499</v>
      </c>
    </row>
    <row r="338" customFormat="false" ht="69.95" hidden="false" customHeight="true" outlineLevel="0" collapsed="false">
      <c r="A338" s="11" t="n">
        <f aca="false">1+A337</f>
        <v>336</v>
      </c>
      <c r="B338" s="15" t="s">
        <v>1500</v>
      </c>
      <c r="C338" s="16" t="s">
        <v>463</v>
      </c>
      <c r="D338" s="15" t="s">
        <v>1501</v>
      </c>
      <c r="E338" s="16" t="s">
        <v>1502</v>
      </c>
      <c r="F338" s="16" t="s">
        <v>1503</v>
      </c>
      <c r="G338" s="14" t="s">
        <v>1504</v>
      </c>
    </row>
    <row r="339" customFormat="false" ht="69.95" hidden="false" customHeight="true" outlineLevel="0" collapsed="false">
      <c r="A339" s="11" t="n">
        <f aca="false">1+A338</f>
        <v>337</v>
      </c>
      <c r="B339" s="12" t="s">
        <v>1505</v>
      </c>
      <c r="C339" s="13" t="s">
        <v>173</v>
      </c>
      <c r="D339" s="12" t="s">
        <v>1506</v>
      </c>
      <c r="E339" s="13" t="s">
        <v>1507</v>
      </c>
      <c r="F339" s="13" t="s">
        <v>18</v>
      </c>
      <c r="G339" s="14" t="s">
        <v>1508</v>
      </c>
      <c r="H339" s="18"/>
    </row>
    <row r="340" customFormat="false" ht="69.95" hidden="false" customHeight="true" outlineLevel="0" collapsed="false">
      <c r="A340" s="11" t="n">
        <f aca="false">1+A339</f>
        <v>338</v>
      </c>
      <c r="B340" s="12" t="s">
        <v>1509</v>
      </c>
      <c r="C340" s="16" t="s">
        <v>1510</v>
      </c>
      <c r="D340" s="15" t="s">
        <v>1511</v>
      </c>
      <c r="E340" s="16" t="s">
        <v>1512</v>
      </c>
      <c r="F340" s="13" t="s">
        <v>18</v>
      </c>
      <c r="G340" s="17" t="s">
        <v>1513</v>
      </c>
    </row>
    <row r="341" customFormat="false" ht="69.95" hidden="false" customHeight="true" outlineLevel="0" collapsed="false">
      <c r="A341" s="11" t="n">
        <f aca="false">1+A340</f>
        <v>339</v>
      </c>
      <c r="B341" s="15" t="s">
        <v>1514</v>
      </c>
      <c r="C341" s="13" t="s">
        <v>51</v>
      </c>
      <c r="D341" s="15" t="s">
        <v>1515</v>
      </c>
      <c r="E341" s="16" t="s">
        <v>1516</v>
      </c>
      <c r="F341" s="16" t="s">
        <v>1517</v>
      </c>
      <c r="G341" s="14" t="s">
        <v>1518</v>
      </c>
    </row>
    <row r="342" customFormat="false" ht="69.95" hidden="false" customHeight="true" outlineLevel="0" collapsed="false">
      <c r="A342" s="11" t="n">
        <f aca="false">1+A341</f>
        <v>340</v>
      </c>
      <c r="B342" s="12" t="s">
        <v>1519</v>
      </c>
      <c r="C342" s="13" t="s">
        <v>21</v>
      </c>
      <c r="D342" s="12" t="s">
        <v>1520</v>
      </c>
      <c r="E342" s="13" t="s">
        <v>1521</v>
      </c>
      <c r="F342" s="13" t="s">
        <v>18</v>
      </c>
      <c r="G342" s="14" t="s">
        <v>1522</v>
      </c>
    </row>
    <row r="343" customFormat="false" ht="69.95" hidden="false" customHeight="true" outlineLevel="0" collapsed="false">
      <c r="A343" s="11" t="n">
        <f aca="false">1+A342</f>
        <v>341</v>
      </c>
      <c r="B343" s="12" t="s">
        <v>1523</v>
      </c>
      <c r="C343" s="13" t="s">
        <v>1524</v>
      </c>
      <c r="D343" s="12" t="s">
        <v>1525</v>
      </c>
      <c r="E343" s="13" t="s">
        <v>1526</v>
      </c>
      <c r="F343" s="13" t="s">
        <v>1527</v>
      </c>
      <c r="G343" s="14" t="s">
        <v>1528</v>
      </c>
    </row>
    <row r="344" customFormat="false" ht="69.95" hidden="false" customHeight="true" outlineLevel="0" collapsed="false">
      <c r="A344" s="11" t="n">
        <f aca="false">1+A343</f>
        <v>342</v>
      </c>
      <c r="B344" s="12" t="s">
        <v>1529</v>
      </c>
      <c r="C344" s="13" t="s">
        <v>9</v>
      </c>
      <c r="D344" s="12" t="s">
        <v>1530</v>
      </c>
      <c r="E344" s="13" t="s">
        <v>1531</v>
      </c>
      <c r="F344" s="13" t="s">
        <v>1532</v>
      </c>
      <c r="G344" s="14" t="s">
        <v>1533</v>
      </c>
    </row>
    <row r="345" customFormat="false" ht="69.95" hidden="false" customHeight="true" outlineLevel="0" collapsed="false">
      <c r="A345" s="11" t="n">
        <f aca="false">1+A344</f>
        <v>343</v>
      </c>
      <c r="B345" s="15" t="s">
        <v>1534</v>
      </c>
      <c r="C345" s="13" t="s">
        <v>9</v>
      </c>
      <c r="D345" s="15" t="s">
        <v>1535</v>
      </c>
      <c r="E345" s="16" t="s">
        <v>1536</v>
      </c>
      <c r="F345" s="13" t="s">
        <v>18</v>
      </c>
      <c r="G345" s="14" t="s">
        <v>1537</v>
      </c>
    </row>
    <row r="346" customFormat="false" ht="69.95" hidden="false" customHeight="true" outlineLevel="0" collapsed="false">
      <c r="A346" s="11" t="n">
        <f aca="false">1+A345</f>
        <v>344</v>
      </c>
      <c r="B346" s="12" t="s">
        <v>1538</v>
      </c>
      <c r="C346" s="13" t="s">
        <v>135</v>
      </c>
      <c r="D346" s="12" t="s">
        <v>1539</v>
      </c>
      <c r="E346" s="13" t="s">
        <v>1540</v>
      </c>
      <c r="F346" s="13" t="s">
        <v>1541</v>
      </c>
      <c r="G346" s="14" t="s">
        <v>1542</v>
      </c>
    </row>
    <row r="347" customFormat="false" ht="69.95" hidden="false" customHeight="true" outlineLevel="0" collapsed="false">
      <c r="A347" s="11" t="n">
        <f aca="false">1+A346</f>
        <v>345</v>
      </c>
      <c r="B347" s="12" t="s">
        <v>1543</v>
      </c>
      <c r="C347" s="13" t="s">
        <v>9</v>
      </c>
      <c r="D347" s="12" t="s">
        <v>1544</v>
      </c>
      <c r="E347" s="13" t="s">
        <v>1545</v>
      </c>
      <c r="F347" s="13" t="s">
        <v>18</v>
      </c>
      <c r="G347" s="14" t="s">
        <v>1546</v>
      </c>
    </row>
    <row r="348" customFormat="false" ht="69.95" hidden="false" customHeight="true" outlineLevel="0" collapsed="false">
      <c r="A348" s="11" t="n">
        <f aca="false">1+A347</f>
        <v>346</v>
      </c>
      <c r="B348" s="12" t="s">
        <v>1547</v>
      </c>
      <c r="C348" s="13" t="s">
        <v>369</v>
      </c>
      <c r="D348" s="12" t="s">
        <v>1548</v>
      </c>
      <c r="E348" s="13" t="s">
        <v>1549</v>
      </c>
      <c r="F348" s="13" t="s">
        <v>18</v>
      </c>
      <c r="G348" s="14" t="s">
        <v>1550</v>
      </c>
    </row>
    <row r="349" customFormat="false" ht="69.95" hidden="false" customHeight="true" outlineLevel="0" collapsed="false">
      <c r="A349" s="11" t="n">
        <f aca="false">1+A348</f>
        <v>347</v>
      </c>
      <c r="B349" s="12" t="s">
        <v>1551</v>
      </c>
      <c r="C349" s="13" t="s">
        <v>509</v>
      </c>
      <c r="D349" s="12" t="s">
        <v>1552</v>
      </c>
      <c r="E349" s="13" t="s">
        <v>1553</v>
      </c>
      <c r="F349" s="13" t="s">
        <v>18</v>
      </c>
      <c r="G349" s="14" t="s">
        <v>1554</v>
      </c>
    </row>
    <row r="350" customFormat="false" ht="69.95" hidden="false" customHeight="true" outlineLevel="0" collapsed="false">
      <c r="A350" s="11" t="n">
        <f aca="false">1+A349</f>
        <v>348</v>
      </c>
      <c r="B350" s="12" t="s">
        <v>1555</v>
      </c>
      <c r="C350" s="13" t="s">
        <v>27</v>
      </c>
      <c r="D350" s="12" t="s">
        <v>1556</v>
      </c>
      <c r="E350" s="13" t="s">
        <v>1557</v>
      </c>
      <c r="F350" s="13" t="s">
        <v>88</v>
      </c>
      <c r="G350" s="14" t="s">
        <v>1558</v>
      </c>
    </row>
    <row r="351" customFormat="false" ht="69.95" hidden="false" customHeight="true" outlineLevel="0" collapsed="false">
      <c r="A351" s="11" t="n">
        <f aca="false">1+A350</f>
        <v>349</v>
      </c>
      <c r="B351" s="12" t="s">
        <v>1559</v>
      </c>
      <c r="C351" s="13" t="s">
        <v>796</v>
      </c>
      <c r="D351" s="12" t="s">
        <v>1560</v>
      </c>
      <c r="E351" s="13" t="s">
        <v>1561</v>
      </c>
      <c r="F351" s="13" t="s">
        <v>18</v>
      </c>
      <c r="G351" s="14" t="s">
        <v>1562</v>
      </c>
    </row>
    <row r="352" customFormat="false" ht="69.95" hidden="false" customHeight="true" outlineLevel="0" collapsed="false">
      <c r="A352" s="11" t="n">
        <f aca="false">1+A351</f>
        <v>350</v>
      </c>
      <c r="B352" s="12" t="s">
        <v>1563</v>
      </c>
      <c r="C352" s="16" t="s">
        <v>1510</v>
      </c>
      <c r="D352" s="12" t="s">
        <v>1564</v>
      </c>
      <c r="E352" s="13" t="s">
        <v>1565</v>
      </c>
      <c r="F352" s="13" t="s">
        <v>1566</v>
      </c>
      <c r="G352" s="13" t="s">
        <v>18</v>
      </c>
    </row>
    <row r="353" customFormat="false" ht="69.95" hidden="false" customHeight="true" outlineLevel="0" collapsed="false">
      <c r="A353" s="11" t="n">
        <f aca="false">1+A352</f>
        <v>351</v>
      </c>
      <c r="B353" s="12" t="s">
        <v>1567</v>
      </c>
      <c r="C353" s="13" t="s">
        <v>452</v>
      </c>
      <c r="D353" s="12" t="s">
        <v>1568</v>
      </c>
      <c r="E353" s="13" t="s">
        <v>1569</v>
      </c>
      <c r="F353" s="13" t="s">
        <v>1570</v>
      </c>
      <c r="G353" s="14" t="s">
        <v>1571</v>
      </c>
    </row>
    <row r="354" customFormat="false" ht="84.95" hidden="false" customHeight="true" outlineLevel="0" collapsed="false">
      <c r="A354" s="11" t="n">
        <f aca="false">1+A353</f>
        <v>352</v>
      </c>
      <c r="B354" s="12" t="s">
        <v>1572</v>
      </c>
      <c r="C354" s="13" t="s">
        <v>435</v>
      </c>
      <c r="D354" s="12" t="s">
        <v>1573</v>
      </c>
      <c r="E354" s="13" t="s">
        <v>1574</v>
      </c>
      <c r="F354" s="13" t="s">
        <v>1575</v>
      </c>
      <c r="G354" s="17" t="s">
        <v>1576</v>
      </c>
    </row>
    <row r="355" customFormat="false" ht="69.95" hidden="false" customHeight="true" outlineLevel="0" collapsed="false">
      <c r="A355" s="11" t="n">
        <f aca="false">1+A354</f>
        <v>353</v>
      </c>
      <c r="B355" s="15" t="s">
        <v>1577</v>
      </c>
      <c r="C355" s="13" t="s">
        <v>151</v>
      </c>
      <c r="D355" s="12" t="s">
        <v>1578</v>
      </c>
      <c r="E355" s="16"/>
      <c r="F355" s="16" t="s">
        <v>1579</v>
      </c>
      <c r="G355" s="17" t="s">
        <v>1580</v>
      </c>
    </row>
    <row r="356" customFormat="false" ht="69.95" hidden="false" customHeight="true" outlineLevel="0" collapsed="false">
      <c r="A356" s="11" t="n">
        <f aca="false">1+A355</f>
        <v>354</v>
      </c>
      <c r="B356" s="12" t="s">
        <v>1581</v>
      </c>
      <c r="C356" s="13" t="s">
        <v>369</v>
      </c>
      <c r="D356" s="12" t="s">
        <v>1582</v>
      </c>
      <c r="E356" s="13" t="s">
        <v>1583</v>
      </c>
      <c r="F356" s="13" t="s">
        <v>1584</v>
      </c>
      <c r="G356" s="14" t="s">
        <v>1585</v>
      </c>
    </row>
    <row r="357" customFormat="false" ht="69.95" hidden="false" customHeight="true" outlineLevel="0" collapsed="false">
      <c r="A357" s="11" t="n">
        <f aca="false">1+A356</f>
        <v>355</v>
      </c>
      <c r="B357" s="12" t="s">
        <v>1586</v>
      </c>
      <c r="C357" s="13" t="s">
        <v>95</v>
      </c>
      <c r="D357" s="12" t="s">
        <v>1587</v>
      </c>
      <c r="E357" s="13" t="s">
        <v>1588</v>
      </c>
      <c r="F357" s="13" t="s">
        <v>1589</v>
      </c>
      <c r="G357" s="14" t="s">
        <v>1590</v>
      </c>
    </row>
    <row r="358" customFormat="false" ht="69.95" hidden="false" customHeight="true" outlineLevel="0" collapsed="false">
      <c r="A358" s="11" t="n">
        <f aca="false">1+A357</f>
        <v>356</v>
      </c>
      <c r="B358" s="15" t="s">
        <v>1591</v>
      </c>
      <c r="C358" s="13" t="s">
        <v>173</v>
      </c>
      <c r="D358" s="15" t="s">
        <v>1592</v>
      </c>
      <c r="E358" s="16"/>
      <c r="F358" s="13" t="s">
        <v>18</v>
      </c>
      <c r="G358" s="14" t="s">
        <v>1593</v>
      </c>
    </row>
    <row r="359" customFormat="false" ht="69.95" hidden="false" customHeight="true" outlineLevel="0" collapsed="false">
      <c r="A359" s="11" t="n">
        <f aca="false">1+A358</f>
        <v>357</v>
      </c>
      <c r="B359" s="15" t="s">
        <v>1594</v>
      </c>
      <c r="C359" s="16" t="s">
        <v>51</v>
      </c>
      <c r="D359" s="15" t="s">
        <v>1595</v>
      </c>
      <c r="E359" s="16" t="s">
        <v>1596</v>
      </c>
      <c r="F359" s="16" t="s">
        <v>1597</v>
      </c>
      <c r="G359" s="17" t="s">
        <v>1598</v>
      </c>
    </row>
    <row r="360" customFormat="false" ht="69.95" hidden="false" customHeight="true" outlineLevel="0" collapsed="false">
      <c r="A360" s="11" t="n">
        <f aca="false">1+A359</f>
        <v>358</v>
      </c>
      <c r="B360" s="12" t="s">
        <v>1599</v>
      </c>
      <c r="C360" s="13" t="s">
        <v>1600</v>
      </c>
      <c r="D360" s="12" t="s">
        <v>1601</v>
      </c>
      <c r="E360" s="13" t="s">
        <v>1602</v>
      </c>
      <c r="F360" s="13" t="s">
        <v>18</v>
      </c>
      <c r="G360" s="14" t="s">
        <v>1603</v>
      </c>
    </row>
    <row r="361" customFormat="false" ht="69.95" hidden="false" customHeight="true" outlineLevel="0" collapsed="false">
      <c r="A361" s="11" t="n">
        <f aca="false">1+A360</f>
        <v>359</v>
      </c>
      <c r="B361" s="12" t="s">
        <v>1604</v>
      </c>
      <c r="C361" s="13" t="s">
        <v>431</v>
      </c>
      <c r="D361" s="12" t="s">
        <v>1605</v>
      </c>
      <c r="E361" s="13" t="s">
        <v>1385</v>
      </c>
      <c r="F361" s="13" t="s">
        <v>18</v>
      </c>
      <c r="G361" s="14" t="s">
        <v>1606</v>
      </c>
    </row>
    <row r="362" customFormat="false" ht="69.95" hidden="false" customHeight="true" outlineLevel="0" collapsed="false">
      <c r="A362" s="11" t="n">
        <f aca="false">1+A361</f>
        <v>360</v>
      </c>
      <c r="B362" s="15" t="s">
        <v>1607</v>
      </c>
      <c r="C362" s="16" t="s">
        <v>51</v>
      </c>
      <c r="D362" s="15" t="s">
        <v>1608</v>
      </c>
      <c r="E362" s="16" t="s">
        <v>1609</v>
      </c>
      <c r="F362" s="13" t="s">
        <v>18</v>
      </c>
      <c r="G362" s="14" t="s">
        <v>1610</v>
      </c>
    </row>
    <row r="363" customFormat="false" ht="69.95" hidden="false" customHeight="true" outlineLevel="0" collapsed="false">
      <c r="A363" s="11" t="n">
        <f aca="false">1+A362</f>
        <v>361</v>
      </c>
      <c r="B363" s="12" t="s">
        <v>1611</v>
      </c>
      <c r="C363" s="13" t="s">
        <v>577</v>
      </c>
      <c r="D363" s="12" t="s">
        <v>1612</v>
      </c>
      <c r="E363" s="13" t="s">
        <v>1613</v>
      </c>
      <c r="F363" s="13" t="s">
        <v>18</v>
      </c>
      <c r="G363" s="14" t="s">
        <v>1614</v>
      </c>
    </row>
    <row r="364" customFormat="false" ht="125.1" hidden="false" customHeight="true" outlineLevel="0" collapsed="false">
      <c r="A364" s="11" t="n">
        <f aca="false">1+A363</f>
        <v>362</v>
      </c>
      <c r="B364" s="12" t="s">
        <v>1615</v>
      </c>
      <c r="C364" s="13" t="s">
        <v>503</v>
      </c>
      <c r="D364" s="12" t="s">
        <v>1616</v>
      </c>
      <c r="E364" s="13" t="s">
        <v>1617</v>
      </c>
      <c r="F364" s="13" t="s">
        <v>1618</v>
      </c>
      <c r="G364" s="14" t="s">
        <v>1619</v>
      </c>
    </row>
    <row r="365" customFormat="false" ht="69.95" hidden="false" customHeight="true" outlineLevel="0" collapsed="false">
      <c r="A365" s="11" t="n">
        <f aca="false">1+A364</f>
        <v>363</v>
      </c>
      <c r="B365" s="12" t="s">
        <v>1620</v>
      </c>
      <c r="C365" s="13" t="s">
        <v>9</v>
      </c>
      <c r="D365" s="12" t="s">
        <v>1621</v>
      </c>
      <c r="E365" s="13" t="s">
        <v>1622</v>
      </c>
      <c r="F365" s="13" t="s">
        <v>1623</v>
      </c>
      <c r="G365" s="14" t="s">
        <v>1624</v>
      </c>
    </row>
    <row r="366" customFormat="false" ht="69.95" hidden="false" customHeight="true" outlineLevel="0" collapsed="false">
      <c r="A366" s="11" t="n">
        <f aca="false">1+A365</f>
        <v>364</v>
      </c>
      <c r="B366" s="12" t="s">
        <v>1625</v>
      </c>
      <c r="C366" s="13" t="s">
        <v>9</v>
      </c>
      <c r="D366" s="12" t="s">
        <v>1626</v>
      </c>
      <c r="E366" s="13" t="s">
        <v>1627</v>
      </c>
      <c r="F366" s="13" t="s">
        <v>1628</v>
      </c>
      <c r="G366" s="14" t="s">
        <v>1629</v>
      </c>
    </row>
    <row r="367" customFormat="false" ht="69.95" hidden="false" customHeight="true" outlineLevel="0" collapsed="false">
      <c r="A367" s="11" t="n">
        <f aca="false">1+A366</f>
        <v>365</v>
      </c>
      <c r="B367" s="12" t="s">
        <v>1630</v>
      </c>
      <c r="C367" s="13" t="s">
        <v>241</v>
      </c>
      <c r="D367" s="12" t="s">
        <v>1631</v>
      </c>
      <c r="E367" s="13" t="s">
        <v>1632</v>
      </c>
      <c r="F367" s="13" t="s">
        <v>18</v>
      </c>
      <c r="G367" s="14" t="s">
        <v>1633</v>
      </c>
    </row>
    <row r="368" customFormat="false" ht="69.95" hidden="false" customHeight="true" outlineLevel="0" collapsed="false">
      <c r="A368" s="11" t="n">
        <f aca="false">1+A367</f>
        <v>366</v>
      </c>
      <c r="B368" s="12" t="s">
        <v>1634</v>
      </c>
      <c r="C368" s="13" t="s">
        <v>291</v>
      </c>
      <c r="D368" s="12" t="s">
        <v>1635</v>
      </c>
      <c r="E368" s="13"/>
      <c r="F368" s="13" t="s">
        <v>18</v>
      </c>
      <c r="G368" s="14" t="s">
        <v>1636</v>
      </c>
    </row>
    <row r="369" customFormat="false" ht="69.95" hidden="false" customHeight="true" outlineLevel="0" collapsed="false">
      <c r="A369" s="11" t="n">
        <f aca="false">1+A368</f>
        <v>367</v>
      </c>
      <c r="B369" s="12" t="s">
        <v>1637</v>
      </c>
      <c r="C369" s="13" t="s">
        <v>9</v>
      </c>
      <c r="D369" s="12" t="s">
        <v>1638</v>
      </c>
      <c r="E369" s="13" t="s">
        <v>1639</v>
      </c>
      <c r="F369" s="13" t="s">
        <v>1640</v>
      </c>
      <c r="G369" s="14" t="s">
        <v>1641</v>
      </c>
    </row>
    <row r="370" customFormat="false" ht="69.95" hidden="false" customHeight="true" outlineLevel="0" collapsed="false">
      <c r="A370" s="11" t="n">
        <f aca="false">1+A369</f>
        <v>368</v>
      </c>
      <c r="B370" s="12" t="s">
        <v>1642</v>
      </c>
      <c r="C370" s="16" t="s">
        <v>51</v>
      </c>
      <c r="D370" s="12" t="s">
        <v>1643</v>
      </c>
      <c r="E370" s="13"/>
      <c r="F370" s="13" t="s">
        <v>18</v>
      </c>
      <c r="G370" s="14" t="s">
        <v>1644</v>
      </c>
    </row>
    <row r="371" customFormat="false" ht="69.95" hidden="false" customHeight="true" outlineLevel="0" collapsed="false">
      <c r="A371" s="11" t="n">
        <f aca="false">1+A370</f>
        <v>369</v>
      </c>
      <c r="B371" s="12" t="s">
        <v>1645</v>
      </c>
      <c r="C371" s="13" t="s">
        <v>369</v>
      </c>
      <c r="D371" s="12" t="s">
        <v>1646</v>
      </c>
      <c r="E371" s="13" t="s">
        <v>1647</v>
      </c>
      <c r="F371" s="13" t="s">
        <v>18</v>
      </c>
      <c r="G371" s="14" t="s">
        <v>1648</v>
      </c>
    </row>
    <row r="372" customFormat="false" ht="69.95" hidden="false" customHeight="true" outlineLevel="0" collapsed="false">
      <c r="A372" s="11" t="n">
        <f aca="false">1+A371</f>
        <v>370</v>
      </c>
      <c r="B372" s="12" t="s">
        <v>1649</v>
      </c>
      <c r="C372" s="13" t="s">
        <v>9</v>
      </c>
      <c r="D372" s="12" t="s">
        <v>1650</v>
      </c>
      <c r="E372" s="13" t="s">
        <v>1651</v>
      </c>
      <c r="F372" s="13" t="s">
        <v>18</v>
      </c>
      <c r="G372" s="14" t="s">
        <v>1652</v>
      </c>
    </row>
    <row r="373" customFormat="false" ht="69.95" hidden="false" customHeight="true" outlineLevel="0" collapsed="false">
      <c r="A373" s="11" t="n">
        <f aca="false">1+A372</f>
        <v>371</v>
      </c>
      <c r="B373" s="12" t="s">
        <v>1653</v>
      </c>
      <c r="C373" s="13" t="s">
        <v>9</v>
      </c>
      <c r="D373" s="12" t="s">
        <v>1654</v>
      </c>
      <c r="E373" s="13" t="s">
        <v>1655</v>
      </c>
      <c r="F373" s="13" t="s">
        <v>18</v>
      </c>
      <c r="G373" s="14" t="s">
        <v>1656</v>
      </c>
    </row>
    <row r="374" customFormat="false" ht="69.95" hidden="false" customHeight="true" outlineLevel="0" collapsed="false">
      <c r="A374" s="11" t="n">
        <f aca="false">1+A373</f>
        <v>372</v>
      </c>
      <c r="B374" s="12" t="s">
        <v>1657</v>
      </c>
      <c r="C374" s="13" t="s">
        <v>51</v>
      </c>
      <c r="D374" s="12" t="s">
        <v>1658</v>
      </c>
      <c r="E374" s="13" t="s">
        <v>1659</v>
      </c>
      <c r="F374" s="13" t="s">
        <v>1660</v>
      </c>
      <c r="G374" s="14" t="s">
        <v>1661</v>
      </c>
    </row>
    <row r="375" customFormat="false" ht="69.95" hidden="false" customHeight="true" outlineLevel="0" collapsed="false">
      <c r="A375" s="11" t="n">
        <f aca="false">1+A374</f>
        <v>373</v>
      </c>
      <c r="B375" s="12" t="s">
        <v>1662</v>
      </c>
      <c r="C375" s="13" t="s">
        <v>9</v>
      </c>
      <c r="D375" s="12" t="s">
        <v>1663</v>
      </c>
      <c r="E375" s="13" t="s">
        <v>1664</v>
      </c>
      <c r="F375" s="13" t="s">
        <v>18</v>
      </c>
      <c r="G375" s="14" t="s">
        <v>1665</v>
      </c>
    </row>
    <row r="376" customFormat="false" ht="69.95" hidden="false" customHeight="true" outlineLevel="0" collapsed="false">
      <c r="A376" s="11" t="n">
        <f aca="false">1+A375</f>
        <v>374</v>
      </c>
      <c r="B376" s="15" t="s">
        <v>1666</v>
      </c>
      <c r="C376" s="13" t="s">
        <v>599</v>
      </c>
      <c r="D376" s="15" t="s">
        <v>1667</v>
      </c>
      <c r="E376" s="16" t="s">
        <v>1668</v>
      </c>
      <c r="F376" s="13" t="s">
        <v>18</v>
      </c>
      <c r="G376" s="14" t="s">
        <v>1669</v>
      </c>
    </row>
    <row r="377" customFormat="false" ht="69.95" hidden="false" customHeight="true" outlineLevel="0" collapsed="false">
      <c r="A377" s="11" t="n">
        <f aca="false">1+A376</f>
        <v>375</v>
      </c>
      <c r="B377" s="15" t="s">
        <v>1670</v>
      </c>
      <c r="C377" s="16" t="s">
        <v>173</v>
      </c>
      <c r="D377" s="15" t="s">
        <v>1671</v>
      </c>
      <c r="E377" s="16" t="s">
        <v>1672</v>
      </c>
      <c r="F377" s="13" t="s">
        <v>18</v>
      </c>
      <c r="G377" s="14" t="s">
        <v>1673</v>
      </c>
    </row>
    <row r="378" customFormat="false" ht="69.95" hidden="false" customHeight="true" outlineLevel="0" collapsed="false">
      <c r="A378" s="11" t="n">
        <f aca="false">1+A377</f>
        <v>376</v>
      </c>
      <c r="B378" s="15" t="s">
        <v>1674</v>
      </c>
      <c r="C378" s="13" t="s">
        <v>758</v>
      </c>
      <c r="D378" s="15" t="s">
        <v>1675</v>
      </c>
      <c r="E378" s="1" t="s">
        <v>1676</v>
      </c>
      <c r="F378" s="13" t="s">
        <v>18</v>
      </c>
      <c r="G378" s="17" t="s">
        <v>1677</v>
      </c>
    </row>
    <row r="379" customFormat="false" ht="69.95" hidden="false" customHeight="true" outlineLevel="0" collapsed="false">
      <c r="A379" s="11" t="n">
        <f aca="false">1+A378</f>
        <v>377</v>
      </c>
      <c r="B379" s="12" t="s">
        <v>1678</v>
      </c>
      <c r="C379" s="13" t="s">
        <v>106</v>
      </c>
      <c r="D379" s="12" t="s">
        <v>1679</v>
      </c>
      <c r="E379" s="13" t="s">
        <v>1680</v>
      </c>
      <c r="F379" s="13" t="s">
        <v>18</v>
      </c>
      <c r="G379" s="14" t="s">
        <v>1681</v>
      </c>
    </row>
    <row r="380" customFormat="false" ht="69.95" hidden="false" customHeight="true" outlineLevel="0" collapsed="false">
      <c r="A380" s="11" t="n">
        <f aca="false">1+A379</f>
        <v>378</v>
      </c>
      <c r="B380" s="12" t="s">
        <v>1682</v>
      </c>
      <c r="C380" s="13" t="s">
        <v>106</v>
      </c>
      <c r="D380" s="12" t="s">
        <v>1683</v>
      </c>
      <c r="E380" s="13" t="s">
        <v>1684</v>
      </c>
      <c r="F380" s="13" t="s">
        <v>1685</v>
      </c>
      <c r="G380" s="14" t="s">
        <v>1686</v>
      </c>
    </row>
    <row r="381" customFormat="false" ht="69.95" hidden="false" customHeight="true" outlineLevel="0" collapsed="false">
      <c r="A381" s="11" t="n">
        <f aca="false">1+A380</f>
        <v>379</v>
      </c>
      <c r="B381" s="12" t="s">
        <v>1687</v>
      </c>
      <c r="C381" s="13" t="s">
        <v>826</v>
      </c>
      <c r="D381" s="12" t="s">
        <v>1688</v>
      </c>
      <c r="E381" s="13" t="s">
        <v>1689</v>
      </c>
      <c r="F381" s="13" t="s">
        <v>18</v>
      </c>
      <c r="G381" s="14" t="s">
        <v>1690</v>
      </c>
    </row>
    <row r="382" customFormat="false" ht="69.95" hidden="false" customHeight="true" outlineLevel="0" collapsed="false">
      <c r="A382" s="11" t="n">
        <f aca="false">1+A381</f>
        <v>380</v>
      </c>
      <c r="B382" s="12" t="s">
        <v>1691</v>
      </c>
      <c r="C382" s="13" t="s">
        <v>826</v>
      </c>
      <c r="D382" s="12" t="s">
        <v>1692</v>
      </c>
      <c r="E382" s="13" t="s">
        <v>1693</v>
      </c>
      <c r="F382" s="13" t="s">
        <v>18</v>
      </c>
      <c r="G382" s="14" t="s">
        <v>1694</v>
      </c>
    </row>
    <row r="383" customFormat="false" ht="69.95" hidden="false" customHeight="true" outlineLevel="0" collapsed="false">
      <c r="A383" s="11" t="n">
        <f aca="false">1+A382</f>
        <v>381</v>
      </c>
      <c r="B383" s="12" t="s">
        <v>1695</v>
      </c>
      <c r="C383" s="13" t="s">
        <v>1233</v>
      </c>
      <c r="D383" s="12" t="s">
        <v>1696</v>
      </c>
      <c r="E383" s="13" t="s">
        <v>1697</v>
      </c>
      <c r="F383" s="13" t="s">
        <v>18</v>
      </c>
      <c r="G383" s="14" t="s">
        <v>1698</v>
      </c>
    </row>
    <row r="384" customFormat="false" ht="69.95" hidden="false" customHeight="true" outlineLevel="0" collapsed="false">
      <c r="A384" s="11" t="n">
        <f aca="false">1+A383</f>
        <v>382</v>
      </c>
      <c r="B384" s="12" t="s">
        <v>1699</v>
      </c>
      <c r="C384" s="13" t="s">
        <v>796</v>
      </c>
      <c r="D384" s="12" t="s">
        <v>1700</v>
      </c>
      <c r="E384" s="13" t="s">
        <v>1701</v>
      </c>
      <c r="F384" s="13" t="s">
        <v>18</v>
      </c>
      <c r="G384" s="14" t="s">
        <v>1702</v>
      </c>
    </row>
    <row r="385" customFormat="false" ht="69.95" hidden="false" customHeight="true" outlineLevel="0" collapsed="false">
      <c r="A385" s="11" t="n">
        <f aca="false">1+A384</f>
        <v>383</v>
      </c>
      <c r="B385" s="12" t="s">
        <v>1703</v>
      </c>
      <c r="C385" s="13" t="s">
        <v>369</v>
      </c>
      <c r="D385" s="12" t="s">
        <v>1704</v>
      </c>
      <c r="E385" s="13" t="s">
        <v>1705</v>
      </c>
      <c r="F385" s="13" t="s">
        <v>18</v>
      </c>
      <c r="G385" s="14" t="s">
        <v>1706</v>
      </c>
    </row>
    <row r="386" customFormat="false" ht="69.95" hidden="false" customHeight="true" outlineLevel="0" collapsed="false">
      <c r="A386" s="11" t="n">
        <f aca="false">1+A385</f>
        <v>384</v>
      </c>
      <c r="B386" s="15" t="s">
        <v>1707</v>
      </c>
      <c r="C386" s="16" t="s">
        <v>312</v>
      </c>
      <c r="D386" s="15" t="s">
        <v>1708</v>
      </c>
      <c r="E386" s="16" t="s">
        <v>1709</v>
      </c>
      <c r="F386" s="13" t="s">
        <v>18</v>
      </c>
      <c r="G386" s="14" t="s">
        <v>1710</v>
      </c>
    </row>
    <row r="387" customFormat="false" ht="69.95" hidden="false" customHeight="true" outlineLevel="0" collapsed="false">
      <c r="A387" s="11" t="n">
        <f aca="false">1+A386</f>
        <v>385</v>
      </c>
      <c r="B387" s="12" t="s">
        <v>1711</v>
      </c>
      <c r="C387" s="13" t="s">
        <v>21</v>
      </c>
      <c r="D387" s="12" t="s">
        <v>1712</v>
      </c>
      <c r="E387" s="13" t="s">
        <v>1713</v>
      </c>
      <c r="F387" s="13" t="s">
        <v>18</v>
      </c>
      <c r="G387" s="14" t="s">
        <v>1714</v>
      </c>
    </row>
    <row r="388" customFormat="false" ht="69.95" hidden="false" customHeight="true" outlineLevel="0" collapsed="false">
      <c r="A388" s="11" t="n">
        <f aca="false">1+A387</f>
        <v>386</v>
      </c>
      <c r="B388" s="15" t="s">
        <v>1715</v>
      </c>
      <c r="C388" s="16" t="s">
        <v>9</v>
      </c>
      <c r="D388" s="15" t="s">
        <v>879</v>
      </c>
      <c r="E388" s="16" t="s">
        <v>1716</v>
      </c>
      <c r="F388" s="13" t="s">
        <v>18</v>
      </c>
      <c r="G388" s="17" t="s">
        <v>1717</v>
      </c>
    </row>
    <row r="389" customFormat="false" ht="69.95" hidden="false" customHeight="true" outlineLevel="0" collapsed="false">
      <c r="A389" s="11" t="n">
        <f aca="false">1+A388</f>
        <v>387</v>
      </c>
      <c r="B389" s="12" t="s">
        <v>1718</v>
      </c>
      <c r="C389" s="13" t="s">
        <v>9</v>
      </c>
      <c r="D389" s="12" t="s">
        <v>1719</v>
      </c>
      <c r="E389" s="13" t="s">
        <v>1720</v>
      </c>
      <c r="F389" s="13" t="s">
        <v>18</v>
      </c>
      <c r="G389" s="14" t="s">
        <v>1721</v>
      </c>
    </row>
    <row r="390" customFormat="false" ht="90" hidden="false" customHeight="true" outlineLevel="0" collapsed="false">
      <c r="A390" s="11" t="n">
        <f aca="false">1+A389</f>
        <v>388</v>
      </c>
      <c r="B390" s="15" t="s">
        <v>1722</v>
      </c>
      <c r="C390" s="13" t="s">
        <v>51</v>
      </c>
      <c r="D390" s="15" t="s">
        <v>1723</v>
      </c>
      <c r="E390" s="16" t="s">
        <v>1724</v>
      </c>
      <c r="F390" s="13" t="s">
        <v>18</v>
      </c>
      <c r="G390" s="14" t="s">
        <v>1725</v>
      </c>
    </row>
    <row r="391" customFormat="false" ht="69.95" hidden="false" customHeight="true" outlineLevel="0" collapsed="false">
      <c r="A391" s="11" t="n">
        <f aca="false">1+A390</f>
        <v>389</v>
      </c>
      <c r="B391" s="12" t="s">
        <v>1726</v>
      </c>
      <c r="C391" s="13" t="s">
        <v>231</v>
      </c>
      <c r="D391" s="12" t="s">
        <v>1727</v>
      </c>
      <c r="E391" s="13" t="s">
        <v>1728</v>
      </c>
      <c r="F391" s="13" t="s">
        <v>1729</v>
      </c>
      <c r="G391" s="14" t="s">
        <v>1730</v>
      </c>
    </row>
    <row r="392" customFormat="false" ht="69.95" hidden="false" customHeight="true" outlineLevel="0" collapsed="false">
      <c r="A392" s="11" t="n">
        <f aca="false">1+A391</f>
        <v>390</v>
      </c>
      <c r="B392" s="15" t="s">
        <v>1731</v>
      </c>
      <c r="C392" s="16" t="s">
        <v>9</v>
      </c>
      <c r="D392" s="15" t="s">
        <v>1732</v>
      </c>
      <c r="E392" s="16" t="s">
        <v>1733</v>
      </c>
      <c r="F392" s="13" t="s">
        <v>18</v>
      </c>
      <c r="G392" s="14" t="s">
        <v>1734</v>
      </c>
    </row>
    <row r="393" customFormat="false" ht="69.95" hidden="false" customHeight="true" outlineLevel="0" collapsed="false">
      <c r="A393" s="11" t="n">
        <f aca="false">1+A392</f>
        <v>391</v>
      </c>
      <c r="B393" s="15" t="s">
        <v>1735</v>
      </c>
      <c r="C393" s="16" t="s">
        <v>392</v>
      </c>
      <c r="D393" s="15" t="s">
        <v>1736</v>
      </c>
      <c r="E393" s="16" t="s">
        <v>1737</v>
      </c>
      <c r="F393" s="17" t="s">
        <v>1738</v>
      </c>
      <c r="G393" s="14" t="s">
        <v>1739</v>
      </c>
    </row>
    <row r="394" customFormat="false" ht="69.95" hidden="false" customHeight="true" outlineLevel="0" collapsed="false">
      <c r="A394" s="11" t="n">
        <f aca="false">1+A393</f>
        <v>392</v>
      </c>
      <c r="B394" s="15" t="s">
        <v>1740</v>
      </c>
      <c r="C394" s="16" t="s">
        <v>27</v>
      </c>
      <c r="D394" s="15" t="s">
        <v>1741</v>
      </c>
      <c r="E394" s="16" t="s">
        <v>1742</v>
      </c>
      <c r="F394" s="13" t="s">
        <v>18</v>
      </c>
      <c r="G394" s="17" t="s">
        <v>1743</v>
      </c>
    </row>
    <row r="395" customFormat="false" ht="69.95" hidden="false" customHeight="true" outlineLevel="0" collapsed="false">
      <c r="A395" s="11" t="n">
        <f aca="false">1+A394</f>
        <v>393</v>
      </c>
      <c r="B395" s="12" t="s">
        <v>1744</v>
      </c>
      <c r="C395" s="13" t="s">
        <v>21</v>
      </c>
      <c r="D395" s="12" t="s">
        <v>1745</v>
      </c>
      <c r="E395" s="13" t="s">
        <v>1746</v>
      </c>
      <c r="F395" s="13" t="s">
        <v>1747</v>
      </c>
      <c r="G395" s="14" t="s">
        <v>1748</v>
      </c>
    </row>
    <row r="396" customFormat="false" ht="69.95" hidden="false" customHeight="true" outlineLevel="0" collapsed="false">
      <c r="A396" s="11" t="n">
        <f aca="false">1+A395</f>
        <v>394</v>
      </c>
      <c r="B396" s="12" t="s">
        <v>1749</v>
      </c>
      <c r="C396" s="16" t="s">
        <v>463</v>
      </c>
      <c r="D396" s="15" t="s">
        <v>1750</v>
      </c>
      <c r="E396" s="16" t="s">
        <v>1751</v>
      </c>
      <c r="F396" s="13" t="s">
        <v>18</v>
      </c>
      <c r="G396" s="17" t="s">
        <v>1752</v>
      </c>
    </row>
    <row r="397" customFormat="false" ht="95.1" hidden="false" customHeight="true" outlineLevel="0" collapsed="false">
      <c r="A397" s="11" t="n">
        <f aca="false">1+A396</f>
        <v>395</v>
      </c>
      <c r="B397" s="12" t="s">
        <v>1753</v>
      </c>
      <c r="C397" s="13" t="s">
        <v>95</v>
      </c>
      <c r="D397" s="12" t="s">
        <v>1754</v>
      </c>
      <c r="E397" s="13" t="s">
        <v>1755</v>
      </c>
      <c r="F397" s="13" t="s">
        <v>18</v>
      </c>
      <c r="G397" s="14" t="s">
        <v>1756</v>
      </c>
    </row>
    <row r="398" customFormat="false" ht="69.95" hidden="false" customHeight="true" outlineLevel="0" collapsed="false">
      <c r="A398" s="11" t="n">
        <f aca="false">1+A397</f>
        <v>396</v>
      </c>
      <c r="B398" s="12" t="s">
        <v>1757</v>
      </c>
      <c r="C398" s="13" t="s">
        <v>369</v>
      </c>
      <c r="D398" s="12" t="s">
        <v>1758</v>
      </c>
      <c r="E398" s="13" t="s">
        <v>1759</v>
      </c>
      <c r="F398" s="13" t="s">
        <v>18</v>
      </c>
      <c r="G398" s="14" t="s">
        <v>1760</v>
      </c>
    </row>
    <row r="399" customFormat="false" ht="69.95" hidden="false" customHeight="true" outlineLevel="0" collapsed="false">
      <c r="A399" s="11" t="n">
        <f aca="false">1+A398</f>
        <v>397</v>
      </c>
      <c r="B399" s="12" t="s">
        <v>1761</v>
      </c>
      <c r="C399" s="13" t="s">
        <v>21</v>
      </c>
      <c r="D399" s="12" t="s">
        <v>1762</v>
      </c>
      <c r="E399" s="13"/>
      <c r="F399" s="13"/>
      <c r="G399" s="14" t="s">
        <v>1763</v>
      </c>
    </row>
    <row r="400" customFormat="false" ht="69.95" hidden="false" customHeight="true" outlineLevel="0" collapsed="false">
      <c r="A400" s="11" t="n">
        <f aca="false">1+A399</f>
        <v>398</v>
      </c>
      <c r="B400" s="12" t="s">
        <v>1764</v>
      </c>
      <c r="C400" s="13" t="s">
        <v>27</v>
      </c>
      <c r="D400" s="12" t="s">
        <v>1765</v>
      </c>
      <c r="E400" s="13" t="s">
        <v>1766</v>
      </c>
      <c r="F400" s="13" t="s">
        <v>18</v>
      </c>
      <c r="G400" s="14" t="s">
        <v>1767</v>
      </c>
    </row>
    <row r="401" customFormat="false" ht="69.95" hidden="false" customHeight="true" outlineLevel="0" collapsed="false">
      <c r="A401" s="11" t="n">
        <f aca="false">1+A400</f>
        <v>399</v>
      </c>
      <c r="B401" s="12" t="s">
        <v>1768</v>
      </c>
      <c r="C401" s="13" t="s">
        <v>9</v>
      </c>
      <c r="D401" s="12" t="s">
        <v>1769</v>
      </c>
      <c r="E401" s="13" t="s">
        <v>1770</v>
      </c>
      <c r="F401" s="13" t="s">
        <v>1771</v>
      </c>
      <c r="G401" s="14" t="s">
        <v>1772</v>
      </c>
    </row>
    <row r="402" customFormat="false" ht="69.95" hidden="false" customHeight="true" outlineLevel="0" collapsed="false">
      <c r="A402" s="11" t="n">
        <f aca="false">1+A401</f>
        <v>400</v>
      </c>
      <c r="B402" s="12" t="s">
        <v>1773</v>
      </c>
      <c r="C402" s="13" t="s">
        <v>291</v>
      </c>
      <c r="D402" s="12" t="s">
        <v>1774</v>
      </c>
      <c r="E402" s="13" t="s">
        <v>1775</v>
      </c>
      <c r="F402" s="13" t="s">
        <v>18</v>
      </c>
      <c r="G402" s="14" t="s">
        <v>1776</v>
      </c>
    </row>
    <row r="403" customFormat="false" ht="69.95" hidden="false" customHeight="true" outlineLevel="0" collapsed="false">
      <c r="A403" s="11" t="n">
        <f aca="false">1+A402</f>
        <v>401</v>
      </c>
      <c r="B403" s="12" t="s">
        <v>1777</v>
      </c>
      <c r="C403" s="13" t="s">
        <v>1778</v>
      </c>
      <c r="D403" s="12" t="s">
        <v>1779</v>
      </c>
      <c r="E403" s="13" t="s">
        <v>1780</v>
      </c>
      <c r="F403" s="13" t="s">
        <v>18</v>
      </c>
      <c r="G403" s="14" t="s">
        <v>1781</v>
      </c>
    </row>
    <row r="404" customFormat="false" ht="69.95" hidden="false" customHeight="true" outlineLevel="0" collapsed="false">
      <c r="A404" s="11" t="n">
        <f aca="false">1+A403</f>
        <v>402</v>
      </c>
      <c r="B404" s="12" t="s">
        <v>1782</v>
      </c>
      <c r="C404" s="13" t="s">
        <v>796</v>
      </c>
      <c r="D404" s="12" t="s">
        <v>1783</v>
      </c>
      <c r="E404" s="13" t="s">
        <v>1784</v>
      </c>
      <c r="F404" s="13" t="s">
        <v>1785</v>
      </c>
      <c r="G404" s="14" t="s">
        <v>1786</v>
      </c>
    </row>
    <row r="405" customFormat="false" ht="69.95" hidden="false" customHeight="true" outlineLevel="0" collapsed="false">
      <c r="A405" s="11" t="n">
        <f aca="false">1+A404</f>
        <v>403</v>
      </c>
      <c r="B405" s="12" t="s">
        <v>1787</v>
      </c>
      <c r="C405" s="13" t="s">
        <v>388</v>
      </c>
      <c r="D405" s="12" t="s">
        <v>1788</v>
      </c>
      <c r="E405" s="13"/>
      <c r="F405" s="13" t="s">
        <v>18</v>
      </c>
      <c r="G405" s="14" t="s">
        <v>1789</v>
      </c>
    </row>
    <row r="406" customFormat="false" ht="69.95" hidden="false" customHeight="true" outlineLevel="0" collapsed="false">
      <c r="A406" s="11" t="n">
        <f aca="false">1+A405</f>
        <v>404</v>
      </c>
      <c r="B406" s="12" t="s">
        <v>1790</v>
      </c>
      <c r="C406" s="13" t="s">
        <v>56</v>
      </c>
      <c r="D406" s="12" t="s">
        <v>1791</v>
      </c>
      <c r="E406" s="13"/>
      <c r="F406" s="13" t="s">
        <v>1792</v>
      </c>
      <c r="G406" s="14" t="s">
        <v>1793</v>
      </c>
    </row>
    <row r="407" customFormat="false" ht="69.95" hidden="false" customHeight="true" outlineLevel="0" collapsed="false">
      <c r="A407" s="11" t="n">
        <f aca="false">1+A406</f>
        <v>405</v>
      </c>
      <c r="B407" s="15" t="s">
        <v>1794</v>
      </c>
      <c r="C407" s="13" t="s">
        <v>9</v>
      </c>
      <c r="D407" s="15" t="s">
        <v>1795</v>
      </c>
      <c r="E407" s="16" t="s">
        <v>1796</v>
      </c>
      <c r="F407" s="13" t="s">
        <v>18</v>
      </c>
      <c r="G407" s="14" t="s">
        <v>1797</v>
      </c>
    </row>
    <row r="408" customFormat="false" ht="69.95" hidden="false" customHeight="true" outlineLevel="0" collapsed="false">
      <c r="A408" s="11" t="n">
        <f aca="false">1+A407</f>
        <v>406</v>
      </c>
      <c r="B408" s="12" t="s">
        <v>1798</v>
      </c>
      <c r="C408" s="13" t="s">
        <v>9</v>
      </c>
      <c r="D408" s="12" t="s">
        <v>1799</v>
      </c>
      <c r="E408" s="13" t="s">
        <v>1800</v>
      </c>
      <c r="F408" s="13" t="s">
        <v>1801</v>
      </c>
      <c r="G408" s="14" t="s">
        <v>1802</v>
      </c>
    </row>
    <row r="409" customFormat="false" ht="69.95" hidden="false" customHeight="true" outlineLevel="0" collapsed="false">
      <c r="A409" s="11" t="n">
        <f aca="false">1+A408</f>
        <v>407</v>
      </c>
      <c r="B409" s="12" t="s">
        <v>1803</v>
      </c>
      <c r="C409" s="13" t="s">
        <v>56</v>
      </c>
      <c r="D409" s="12" t="s">
        <v>1804</v>
      </c>
      <c r="E409" s="13" t="s">
        <v>1805</v>
      </c>
      <c r="F409" s="13" t="s">
        <v>18</v>
      </c>
      <c r="G409" s="14" t="s">
        <v>1806</v>
      </c>
    </row>
    <row r="410" customFormat="false" ht="69.95" hidden="false" customHeight="true" outlineLevel="0" collapsed="false">
      <c r="A410" s="11" t="n">
        <f aca="false">1+A409</f>
        <v>408</v>
      </c>
      <c r="B410" s="12" t="s">
        <v>1807</v>
      </c>
      <c r="C410" s="13" t="s">
        <v>796</v>
      </c>
      <c r="D410" s="12" t="s">
        <v>1808</v>
      </c>
      <c r="E410" s="13" t="s">
        <v>1809</v>
      </c>
      <c r="F410" s="13" t="s">
        <v>1810</v>
      </c>
      <c r="G410" s="14" t="s">
        <v>1811</v>
      </c>
    </row>
    <row r="411" customFormat="false" ht="69.95" hidden="false" customHeight="true" outlineLevel="0" collapsed="false">
      <c r="A411" s="11" t="n">
        <f aca="false">1+A410</f>
        <v>409</v>
      </c>
      <c r="B411" s="12" t="s">
        <v>1812</v>
      </c>
      <c r="C411" s="13" t="s">
        <v>463</v>
      </c>
      <c r="D411" s="12" t="s">
        <v>1813</v>
      </c>
      <c r="E411" s="13" t="s">
        <v>1814</v>
      </c>
      <c r="F411" s="13" t="s">
        <v>18</v>
      </c>
      <c r="G411" s="14" t="s">
        <v>1815</v>
      </c>
    </row>
    <row r="412" customFormat="false" ht="69.95" hidden="false" customHeight="true" outlineLevel="0" collapsed="false">
      <c r="A412" s="11" t="n">
        <f aca="false">1+A411</f>
        <v>410</v>
      </c>
      <c r="B412" s="15" t="s">
        <v>1816</v>
      </c>
      <c r="C412" s="13" t="s">
        <v>121</v>
      </c>
      <c r="D412" s="15" t="s">
        <v>1817</v>
      </c>
      <c r="E412" s="16" t="s">
        <v>1818</v>
      </c>
      <c r="F412" s="13" t="s">
        <v>18</v>
      </c>
      <c r="G412" s="17" t="s">
        <v>1819</v>
      </c>
    </row>
    <row r="413" customFormat="false" ht="69.95" hidden="false" customHeight="true" outlineLevel="0" collapsed="false">
      <c r="A413" s="11" t="n">
        <f aca="false">1+A412</f>
        <v>411</v>
      </c>
      <c r="B413" s="15" t="s">
        <v>1820</v>
      </c>
      <c r="C413" s="13" t="s">
        <v>213</v>
      </c>
      <c r="D413" s="15" t="s">
        <v>1821</v>
      </c>
      <c r="E413" s="1" t="s">
        <v>1822</v>
      </c>
      <c r="F413" s="13" t="s">
        <v>18</v>
      </c>
      <c r="G413" s="17" t="s">
        <v>1823</v>
      </c>
    </row>
    <row r="414" customFormat="false" ht="69.95" hidden="false" customHeight="true" outlineLevel="0" collapsed="false">
      <c r="A414" s="11" t="n">
        <f aca="false">1+A413</f>
        <v>412</v>
      </c>
      <c r="B414" s="12" t="s">
        <v>1824</v>
      </c>
      <c r="C414" s="13" t="s">
        <v>397</v>
      </c>
      <c r="D414" s="12" t="s">
        <v>1825</v>
      </c>
      <c r="E414" s="13" t="s">
        <v>1826</v>
      </c>
      <c r="F414" s="13" t="s">
        <v>18</v>
      </c>
      <c r="G414" s="14" t="s">
        <v>1827</v>
      </c>
    </row>
    <row r="415" customFormat="false" ht="69.95" hidden="false" customHeight="true" outlineLevel="0" collapsed="false">
      <c r="A415" s="11" t="n">
        <f aca="false">1+A414</f>
        <v>413</v>
      </c>
      <c r="B415" s="12" t="s">
        <v>1828</v>
      </c>
      <c r="C415" s="13" t="s">
        <v>56</v>
      </c>
      <c r="D415" s="12" t="s">
        <v>1829</v>
      </c>
      <c r="E415" s="13" t="s">
        <v>1830</v>
      </c>
      <c r="F415" s="13" t="s">
        <v>1566</v>
      </c>
      <c r="G415" s="14" t="s">
        <v>1831</v>
      </c>
    </row>
    <row r="416" customFormat="false" ht="69.95" hidden="false" customHeight="true" outlineLevel="0" collapsed="false">
      <c r="A416" s="11" t="n">
        <f aca="false">1+A415</f>
        <v>414</v>
      </c>
      <c r="B416" s="12" t="s">
        <v>1832</v>
      </c>
      <c r="C416" s="13" t="s">
        <v>338</v>
      </c>
      <c r="D416" s="12" t="s">
        <v>1833</v>
      </c>
      <c r="E416" s="13" t="s">
        <v>1834</v>
      </c>
      <c r="F416" s="13" t="s">
        <v>18</v>
      </c>
      <c r="G416" s="14" t="s">
        <v>1835</v>
      </c>
      <c r="H416" s="18"/>
    </row>
    <row r="417" customFormat="false" ht="69.95" hidden="false" customHeight="true" outlineLevel="0" collapsed="false">
      <c r="A417" s="11" t="n">
        <f aca="false">1+A416</f>
        <v>415</v>
      </c>
      <c r="B417" s="12" t="s">
        <v>1836</v>
      </c>
      <c r="C417" s="16" t="s">
        <v>71</v>
      </c>
      <c r="D417" s="12" t="s">
        <v>1837</v>
      </c>
      <c r="E417" s="13" t="s">
        <v>1838</v>
      </c>
      <c r="F417" s="13" t="s">
        <v>18</v>
      </c>
      <c r="G417" s="14" t="s">
        <v>1839</v>
      </c>
    </row>
    <row r="418" customFormat="false" ht="69.95" hidden="false" customHeight="true" outlineLevel="0" collapsed="false">
      <c r="A418" s="11" t="n">
        <f aca="false">1+A417</f>
        <v>416</v>
      </c>
      <c r="B418" s="12" t="s">
        <v>1840</v>
      </c>
      <c r="C418" s="13" t="s">
        <v>56</v>
      </c>
      <c r="D418" s="12" t="s">
        <v>1841</v>
      </c>
      <c r="E418" s="13" t="s">
        <v>1842</v>
      </c>
      <c r="F418" s="13" t="s">
        <v>18</v>
      </c>
      <c r="G418" s="14" t="s">
        <v>1843</v>
      </c>
    </row>
    <row r="419" customFormat="false" ht="69.95" hidden="false" customHeight="true" outlineLevel="0" collapsed="false">
      <c r="A419" s="11" t="n">
        <f aca="false">1+A418</f>
        <v>417</v>
      </c>
      <c r="B419" s="15" t="s">
        <v>1844</v>
      </c>
      <c r="C419" s="16" t="s">
        <v>161</v>
      </c>
      <c r="D419" s="15" t="s">
        <v>1845</v>
      </c>
      <c r="E419" s="16" t="s">
        <v>1846</v>
      </c>
      <c r="F419" s="13" t="s">
        <v>18</v>
      </c>
      <c r="G419" s="14" t="s">
        <v>1847</v>
      </c>
    </row>
    <row r="420" customFormat="false" ht="69.95" hidden="false" customHeight="true" outlineLevel="0" collapsed="false">
      <c r="A420" s="11" t="n">
        <f aca="false">1+A419</f>
        <v>418</v>
      </c>
      <c r="B420" s="12" t="s">
        <v>1848</v>
      </c>
      <c r="C420" s="13" t="s">
        <v>9</v>
      </c>
      <c r="D420" s="12" t="s">
        <v>1849</v>
      </c>
      <c r="E420" s="13" t="s">
        <v>1850</v>
      </c>
      <c r="F420" s="13" t="s">
        <v>1851</v>
      </c>
      <c r="G420" s="14" t="s">
        <v>1852</v>
      </c>
    </row>
    <row r="421" customFormat="false" ht="69.95" hidden="false" customHeight="true" outlineLevel="0" collapsed="false">
      <c r="A421" s="11" t="n">
        <f aca="false">1+A420</f>
        <v>419</v>
      </c>
      <c r="B421" s="12" t="s">
        <v>1853</v>
      </c>
      <c r="C421" s="13" t="s">
        <v>21</v>
      </c>
      <c r="D421" s="12" t="s">
        <v>1854</v>
      </c>
      <c r="E421" s="13" t="s">
        <v>1855</v>
      </c>
      <c r="F421" s="13" t="s">
        <v>18</v>
      </c>
      <c r="G421" s="14" t="s">
        <v>1856</v>
      </c>
    </row>
    <row r="422" customFormat="false" ht="69.95" hidden="false" customHeight="true" outlineLevel="0" collapsed="false">
      <c r="A422" s="11" t="n">
        <f aca="false">1+A421</f>
        <v>420</v>
      </c>
      <c r="B422" s="12" t="s">
        <v>1857</v>
      </c>
      <c r="C422" s="13" t="s">
        <v>503</v>
      </c>
      <c r="D422" s="12" t="s">
        <v>1858</v>
      </c>
      <c r="E422" s="13" t="s">
        <v>1859</v>
      </c>
      <c r="F422" s="13" t="s">
        <v>182</v>
      </c>
      <c r="G422" s="14" t="s">
        <v>1860</v>
      </c>
    </row>
    <row r="423" customFormat="false" ht="69.95" hidden="false" customHeight="true" outlineLevel="0" collapsed="false">
      <c r="A423" s="11" t="n">
        <f aca="false">1+A422</f>
        <v>421</v>
      </c>
      <c r="B423" s="12" t="s">
        <v>1861</v>
      </c>
      <c r="C423" s="13" t="s">
        <v>21</v>
      </c>
      <c r="D423" s="12" t="s">
        <v>1862</v>
      </c>
      <c r="E423" s="13" t="s">
        <v>939</v>
      </c>
      <c r="F423" s="13" t="s">
        <v>1863</v>
      </c>
      <c r="G423" s="14" t="s">
        <v>1864</v>
      </c>
    </row>
    <row r="424" customFormat="false" ht="69.95" hidden="false" customHeight="true" outlineLevel="0" collapsed="false">
      <c r="A424" s="11" t="n">
        <f aca="false">1+A423</f>
        <v>422</v>
      </c>
      <c r="B424" s="12" t="s">
        <v>1865</v>
      </c>
      <c r="C424" s="13" t="s">
        <v>9</v>
      </c>
      <c r="D424" s="12" t="s">
        <v>1866</v>
      </c>
      <c r="E424" s="13" t="s">
        <v>1867</v>
      </c>
      <c r="F424" s="13" t="s">
        <v>18</v>
      </c>
      <c r="G424" s="14" t="s">
        <v>1868</v>
      </c>
    </row>
    <row r="425" customFormat="false" ht="69.95" hidden="false" customHeight="true" outlineLevel="0" collapsed="false">
      <c r="A425" s="11" t="n">
        <f aca="false">1+A424</f>
        <v>423</v>
      </c>
      <c r="B425" s="15" t="s">
        <v>1869</v>
      </c>
      <c r="C425" s="16" t="s">
        <v>431</v>
      </c>
      <c r="D425" s="15" t="s">
        <v>1870</v>
      </c>
      <c r="E425" s="16" t="s">
        <v>1871</v>
      </c>
      <c r="F425" s="13" t="s">
        <v>18</v>
      </c>
      <c r="G425" s="17" t="s">
        <v>1872</v>
      </c>
    </row>
    <row r="426" customFormat="false" ht="69.95" hidden="false" customHeight="true" outlineLevel="0" collapsed="false">
      <c r="A426" s="11" t="n">
        <f aca="false">1+A425</f>
        <v>424</v>
      </c>
      <c r="B426" s="12" t="s">
        <v>1873</v>
      </c>
      <c r="C426" s="13" t="s">
        <v>95</v>
      </c>
      <c r="D426" s="12" t="s">
        <v>1874</v>
      </c>
      <c r="E426" s="13" t="s">
        <v>1875</v>
      </c>
      <c r="F426" s="13" t="s">
        <v>1876</v>
      </c>
      <c r="G426" s="14" t="s">
        <v>1877</v>
      </c>
    </row>
    <row r="427" customFormat="false" ht="69.95" hidden="false" customHeight="true" outlineLevel="0" collapsed="false">
      <c r="A427" s="11" t="n">
        <f aca="false">1+A426</f>
        <v>425</v>
      </c>
      <c r="B427" s="15" t="s">
        <v>1878</v>
      </c>
      <c r="C427" s="16" t="s">
        <v>312</v>
      </c>
      <c r="D427" s="15" t="s">
        <v>1879</v>
      </c>
      <c r="E427" s="16" t="s">
        <v>1880</v>
      </c>
      <c r="F427" s="16" t="s">
        <v>1881</v>
      </c>
      <c r="G427" s="14" t="s">
        <v>1882</v>
      </c>
    </row>
    <row r="428" customFormat="false" ht="69.95" hidden="false" customHeight="true" outlineLevel="0" collapsed="false">
      <c r="A428" s="11" t="n">
        <f aca="false">1+A427</f>
        <v>426</v>
      </c>
      <c r="B428" s="12" t="s">
        <v>1883</v>
      </c>
      <c r="C428" s="13" t="s">
        <v>81</v>
      </c>
      <c r="D428" s="12" t="s">
        <v>1884</v>
      </c>
      <c r="E428" s="13"/>
      <c r="F428" s="13" t="s">
        <v>18</v>
      </c>
      <c r="G428" s="14" t="s">
        <v>1885</v>
      </c>
    </row>
    <row r="429" customFormat="false" ht="69.95" hidden="false" customHeight="true" outlineLevel="0" collapsed="false">
      <c r="A429" s="11" t="n">
        <f aca="false">1+A428</f>
        <v>427</v>
      </c>
      <c r="B429" s="12" t="s">
        <v>1886</v>
      </c>
      <c r="C429" s="13" t="s">
        <v>51</v>
      </c>
      <c r="D429" s="12" t="s">
        <v>1887</v>
      </c>
      <c r="E429" s="13" t="s">
        <v>1888</v>
      </c>
      <c r="F429" s="13" t="s">
        <v>18</v>
      </c>
      <c r="G429" s="14" t="s">
        <v>1889</v>
      </c>
    </row>
    <row r="430" customFormat="false" ht="69.95" hidden="false" customHeight="true" outlineLevel="0" collapsed="false">
      <c r="A430" s="11" t="n">
        <f aca="false">1+A429</f>
        <v>428</v>
      </c>
      <c r="B430" s="12" t="s">
        <v>1890</v>
      </c>
      <c r="C430" s="13" t="s">
        <v>51</v>
      </c>
      <c r="D430" s="12" t="s">
        <v>1891</v>
      </c>
      <c r="E430" s="13" t="s">
        <v>1892</v>
      </c>
      <c r="F430" s="13" t="s">
        <v>18</v>
      </c>
      <c r="G430" s="14" t="s">
        <v>1893</v>
      </c>
    </row>
    <row r="431" customFormat="false" ht="69.95" hidden="false" customHeight="true" outlineLevel="0" collapsed="false">
      <c r="A431" s="11" t="n">
        <f aca="false">1+A430</f>
        <v>429</v>
      </c>
      <c r="B431" s="12" t="s">
        <v>1894</v>
      </c>
      <c r="C431" s="16" t="s">
        <v>71</v>
      </c>
      <c r="D431" s="12" t="s">
        <v>1895</v>
      </c>
      <c r="E431" s="13" t="s">
        <v>1896</v>
      </c>
      <c r="F431" s="13" t="s">
        <v>1897</v>
      </c>
      <c r="G431" s="14" t="s">
        <v>1898</v>
      </c>
    </row>
    <row r="432" customFormat="false" ht="84.95" hidden="false" customHeight="true" outlineLevel="0" collapsed="false">
      <c r="A432" s="11" t="n">
        <f aca="false">1+A431</f>
        <v>430</v>
      </c>
      <c r="B432" s="12" t="s">
        <v>1899</v>
      </c>
      <c r="C432" s="13" t="s">
        <v>95</v>
      </c>
      <c r="D432" s="12" t="s">
        <v>1874</v>
      </c>
      <c r="E432" s="13" t="s">
        <v>1900</v>
      </c>
      <c r="F432" s="13" t="s">
        <v>1901</v>
      </c>
      <c r="G432" s="14" t="s">
        <v>1902</v>
      </c>
    </row>
    <row r="433" customFormat="false" ht="69.95" hidden="false" customHeight="true" outlineLevel="0" collapsed="false">
      <c r="A433" s="11" t="n">
        <f aca="false">1+A432</f>
        <v>431</v>
      </c>
      <c r="B433" s="12" t="s">
        <v>1903</v>
      </c>
      <c r="C433" s="13" t="s">
        <v>9</v>
      </c>
      <c r="D433" s="12" t="s">
        <v>1904</v>
      </c>
      <c r="E433" s="13" t="s">
        <v>1905</v>
      </c>
      <c r="F433" s="13" t="s">
        <v>1906</v>
      </c>
      <c r="G433" s="14" t="s">
        <v>1907</v>
      </c>
    </row>
    <row r="434" customFormat="false" ht="69.95" hidden="false" customHeight="true" outlineLevel="0" collapsed="false">
      <c r="A434" s="11" t="n">
        <f aca="false">1+A433</f>
        <v>432</v>
      </c>
      <c r="B434" s="15" t="s">
        <v>1908</v>
      </c>
      <c r="C434" s="16" t="s">
        <v>21</v>
      </c>
      <c r="D434" s="15" t="s">
        <v>1909</v>
      </c>
      <c r="E434" s="16" t="s">
        <v>1910</v>
      </c>
      <c r="F434" s="16" t="s">
        <v>1911</v>
      </c>
      <c r="G434" s="14" t="s">
        <v>1912</v>
      </c>
    </row>
    <row r="435" customFormat="false" ht="69.95" hidden="false" customHeight="true" outlineLevel="0" collapsed="false">
      <c r="A435" s="11" t="n">
        <f aca="false">1+A434</f>
        <v>433</v>
      </c>
      <c r="B435" s="12" t="s">
        <v>1913</v>
      </c>
      <c r="C435" s="13" t="s">
        <v>199</v>
      </c>
      <c r="D435" s="12" t="s">
        <v>1914</v>
      </c>
      <c r="E435" s="13"/>
      <c r="F435" s="13" t="s">
        <v>18</v>
      </c>
      <c r="G435" s="14" t="s">
        <v>1915</v>
      </c>
    </row>
    <row r="436" customFormat="false" ht="69.95" hidden="false" customHeight="true" outlineLevel="0" collapsed="false">
      <c r="A436" s="11" t="n">
        <f aca="false">1+A435</f>
        <v>434</v>
      </c>
      <c r="B436" s="15" t="s">
        <v>1916</v>
      </c>
      <c r="C436" s="16" t="s">
        <v>141</v>
      </c>
      <c r="D436" s="15" t="s">
        <v>1917</v>
      </c>
      <c r="E436" s="16" t="s">
        <v>1918</v>
      </c>
      <c r="F436" s="13" t="s">
        <v>18</v>
      </c>
      <c r="G436" s="14" t="s">
        <v>1919</v>
      </c>
      <c r="H436" s="18"/>
    </row>
    <row r="437" customFormat="false" ht="69.95" hidden="false" customHeight="true" outlineLevel="0" collapsed="false">
      <c r="A437" s="11" t="n">
        <f aca="false">1+A436</f>
        <v>435</v>
      </c>
      <c r="B437" s="12" t="s">
        <v>1920</v>
      </c>
      <c r="C437" s="13" t="s">
        <v>586</v>
      </c>
      <c r="D437" s="12" t="s">
        <v>1921</v>
      </c>
      <c r="E437" s="13"/>
      <c r="F437" s="13" t="s">
        <v>18</v>
      </c>
      <c r="G437" s="14" t="s">
        <v>1922</v>
      </c>
    </row>
    <row r="438" customFormat="false" ht="69.95" hidden="false" customHeight="true" outlineLevel="0" collapsed="false">
      <c r="A438" s="11" t="n">
        <f aca="false">1+A437</f>
        <v>436</v>
      </c>
      <c r="B438" s="15" t="s">
        <v>1923</v>
      </c>
      <c r="C438" s="16" t="s">
        <v>312</v>
      </c>
      <c r="D438" s="15" t="s">
        <v>1924</v>
      </c>
      <c r="E438" s="16" t="s">
        <v>1925</v>
      </c>
      <c r="F438" s="16" t="s">
        <v>1926</v>
      </c>
      <c r="G438" s="14" t="s">
        <v>1927</v>
      </c>
    </row>
    <row r="439" customFormat="false" ht="69.95" hidden="false" customHeight="true" outlineLevel="0" collapsed="false">
      <c r="A439" s="11" t="n">
        <f aca="false">1+A438</f>
        <v>437</v>
      </c>
      <c r="B439" s="12" t="s">
        <v>1928</v>
      </c>
      <c r="C439" s="13" t="s">
        <v>126</v>
      </c>
      <c r="D439" s="12" t="s">
        <v>1929</v>
      </c>
      <c r="E439" s="13" t="s">
        <v>128</v>
      </c>
      <c r="F439" s="13" t="s">
        <v>1930</v>
      </c>
      <c r="G439" s="14" t="s">
        <v>1931</v>
      </c>
    </row>
    <row r="440" customFormat="false" ht="69.95" hidden="false" customHeight="true" outlineLevel="0" collapsed="false">
      <c r="A440" s="11" t="n">
        <f aca="false">1+A439</f>
        <v>438</v>
      </c>
      <c r="B440" s="15" t="s">
        <v>1932</v>
      </c>
      <c r="C440" s="16" t="s">
        <v>21</v>
      </c>
      <c r="D440" s="15" t="s">
        <v>1933</v>
      </c>
      <c r="E440" s="16" t="s">
        <v>1934</v>
      </c>
      <c r="F440" s="13" t="s">
        <v>18</v>
      </c>
      <c r="G440" s="14" t="s">
        <v>1935</v>
      </c>
    </row>
    <row r="441" customFormat="false" ht="69.95" hidden="false" customHeight="true" outlineLevel="0" collapsed="false">
      <c r="A441" s="11" t="n">
        <f aca="false">1+A440</f>
        <v>439</v>
      </c>
      <c r="B441" s="12" t="s">
        <v>1936</v>
      </c>
      <c r="C441" s="13" t="s">
        <v>167</v>
      </c>
      <c r="D441" s="12" t="s">
        <v>1937</v>
      </c>
      <c r="E441" s="13" t="s">
        <v>1938</v>
      </c>
      <c r="F441" s="13" t="s">
        <v>18</v>
      </c>
      <c r="G441" s="14" t="s">
        <v>1939</v>
      </c>
    </row>
    <row r="442" customFormat="false" ht="69.95" hidden="false" customHeight="true" outlineLevel="0" collapsed="false">
      <c r="A442" s="11" t="n">
        <f aca="false">1+A441</f>
        <v>440</v>
      </c>
      <c r="B442" s="12" t="s">
        <v>1940</v>
      </c>
      <c r="C442" s="13" t="s">
        <v>416</v>
      </c>
      <c r="D442" s="12" t="s">
        <v>1941</v>
      </c>
      <c r="E442" s="13" t="s">
        <v>1942</v>
      </c>
      <c r="F442" s="13" t="s">
        <v>18</v>
      </c>
      <c r="G442" s="14" t="s">
        <v>1943</v>
      </c>
    </row>
    <row r="443" customFormat="false" ht="69.95" hidden="false" customHeight="true" outlineLevel="0" collapsed="false">
      <c r="A443" s="11" t="n">
        <f aca="false">1+A442</f>
        <v>441</v>
      </c>
      <c r="B443" s="15" t="s">
        <v>1944</v>
      </c>
      <c r="C443" s="16" t="s">
        <v>1111</v>
      </c>
      <c r="D443" s="15" t="s">
        <v>1945</v>
      </c>
      <c r="E443" s="16" t="s">
        <v>1946</v>
      </c>
      <c r="F443" s="13" t="s">
        <v>18</v>
      </c>
      <c r="G443" s="14" t="s">
        <v>1947</v>
      </c>
    </row>
    <row r="444" customFormat="false" ht="69.95" hidden="false" customHeight="true" outlineLevel="0" collapsed="false">
      <c r="A444" s="11" t="n">
        <f aca="false">1+A443</f>
        <v>442</v>
      </c>
      <c r="B444" s="12" t="s">
        <v>1948</v>
      </c>
      <c r="C444" s="13" t="s">
        <v>21</v>
      </c>
      <c r="D444" s="12" t="s">
        <v>1949</v>
      </c>
      <c r="E444" s="13" t="s">
        <v>1950</v>
      </c>
      <c r="F444" s="13" t="s">
        <v>18</v>
      </c>
      <c r="G444" s="14" t="s">
        <v>1951</v>
      </c>
    </row>
    <row r="445" customFormat="false" ht="69.95" hidden="false" customHeight="true" outlineLevel="0" collapsed="false">
      <c r="A445" s="11" t="n">
        <f aca="false">1+A444</f>
        <v>443</v>
      </c>
      <c r="B445" s="15" t="s">
        <v>1952</v>
      </c>
      <c r="C445" s="16" t="s">
        <v>1953</v>
      </c>
      <c r="D445" s="15" t="s">
        <v>1954</v>
      </c>
      <c r="E445" s="16"/>
      <c r="F445" s="13" t="s">
        <v>18</v>
      </c>
      <c r="G445" s="14" t="s">
        <v>1955</v>
      </c>
    </row>
    <row r="446" customFormat="false" ht="69.95" hidden="false" customHeight="true" outlineLevel="0" collapsed="false">
      <c r="A446" s="11" t="n">
        <f aca="false">1+A445</f>
        <v>444</v>
      </c>
      <c r="B446" s="12" t="s">
        <v>1956</v>
      </c>
      <c r="C446" s="13" t="s">
        <v>599</v>
      </c>
      <c r="D446" s="12" t="s">
        <v>1957</v>
      </c>
      <c r="E446" s="13" t="s">
        <v>1958</v>
      </c>
      <c r="F446" s="13" t="s">
        <v>18</v>
      </c>
      <c r="G446" s="14" t="s">
        <v>1959</v>
      </c>
    </row>
    <row r="447" customFormat="false" ht="69.95" hidden="false" customHeight="true" outlineLevel="0" collapsed="false">
      <c r="A447" s="11" t="n">
        <f aca="false">1+A446</f>
        <v>445</v>
      </c>
      <c r="B447" s="12" t="s">
        <v>1960</v>
      </c>
      <c r="C447" s="13" t="s">
        <v>95</v>
      </c>
      <c r="D447" s="12" t="s">
        <v>1961</v>
      </c>
      <c r="E447" s="13" t="s">
        <v>1962</v>
      </c>
      <c r="F447" s="13" t="s">
        <v>1963</v>
      </c>
      <c r="G447" s="14" t="s">
        <v>1964</v>
      </c>
    </row>
    <row r="448" customFormat="false" ht="69.95" hidden="false" customHeight="true" outlineLevel="0" collapsed="false">
      <c r="A448" s="11" t="n">
        <f aca="false">1+A447</f>
        <v>446</v>
      </c>
      <c r="B448" s="12" t="s">
        <v>1965</v>
      </c>
      <c r="C448" s="13" t="s">
        <v>218</v>
      </c>
      <c r="D448" s="12" t="s">
        <v>1966</v>
      </c>
      <c r="E448" s="13" t="s">
        <v>1967</v>
      </c>
      <c r="F448" s="13" t="s">
        <v>18</v>
      </c>
      <c r="G448" s="14" t="s">
        <v>1968</v>
      </c>
    </row>
    <row r="449" customFormat="false" ht="69.95" hidden="false" customHeight="true" outlineLevel="0" collapsed="false">
      <c r="A449" s="11" t="n">
        <f aca="false">1+A448</f>
        <v>447</v>
      </c>
      <c r="B449" s="12" t="s">
        <v>1969</v>
      </c>
      <c r="C449" s="13" t="s">
        <v>218</v>
      </c>
      <c r="D449" s="12" t="s">
        <v>1970</v>
      </c>
      <c r="E449" s="13" t="s">
        <v>1971</v>
      </c>
      <c r="F449" s="13" t="s">
        <v>18</v>
      </c>
      <c r="G449" s="14" t="s">
        <v>1972</v>
      </c>
    </row>
    <row r="450" customFormat="false" ht="69.95" hidden="false" customHeight="true" outlineLevel="0" collapsed="false">
      <c r="A450" s="11" t="n">
        <f aca="false">1+A449</f>
        <v>448</v>
      </c>
      <c r="B450" s="12" t="s">
        <v>1973</v>
      </c>
      <c r="C450" s="13" t="s">
        <v>1778</v>
      </c>
      <c r="D450" s="12" t="s">
        <v>1974</v>
      </c>
      <c r="E450" s="13" t="s">
        <v>1975</v>
      </c>
      <c r="F450" s="13" t="s">
        <v>18</v>
      </c>
      <c r="G450" s="14" t="s">
        <v>1976</v>
      </c>
    </row>
    <row r="451" customFormat="false" ht="147" hidden="false" customHeight="true" outlineLevel="0" collapsed="false">
      <c r="A451" s="11" t="n">
        <f aca="false">1+A450</f>
        <v>449</v>
      </c>
      <c r="B451" s="12" t="s">
        <v>1977</v>
      </c>
      <c r="C451" s="13" t="s">
        <v>199</v>
      </c>
      <c r="D451" s="12" t="s">
        <v>1978</v>
      </c>
      <c r="E451" s="13" t="s">
        <v>1979</v>
      </c>
      <c r="F451" s="13" t="s">
        <v>18</v>
      </c>
      <c r="G451" s="14" t="s">
        <v>1980</v>
      </c>
    </row>
    <row r="452" customFormat="false" ht="69.95" hidden="false" customHeight="true" outlineLevel="0" collapsed="false">
      <c r="A452" s="11" t="n">
        <f aca="false">1+A451</f>
        <v>450</v>
      </c>
      <c r="B452" s="12" t="s">
        <v>1981</v>
      </c>
      <c r="C452" s="13" t="s">
        <v>9</v>
      </c>
      <c r="D452" s="12" t="s">
        <v>1982</v>
      </c>
      <c r="E452" s="13" t="s">
        <v>1983</v>
      </c>
      <c r="F452" s="13" t="s">
        <v>1984</v>
      </c>
      <c r="G452" s="14" t="s">
        <v>1985</v>
      </c>
    </row>
    <row r="453" customFormat="false" ht="69.95" hidden="false" customHeight="true" outlineLevel="0" collapsed="false">
      <c r="A453" s="11" t="n">
        <f aca="false">1+A452</f>
        <v>451</v>
      </c>
      <c r="B453" s="15" t="s">
        <v>1986</v>
      </c>
      <c r="C453" s="16" t="s">
        <v>56</v>
      </c>
      <c r="D453" s="15" t="s">
        <v>1987</v>
      </c>
      <c r="E453" s="16" t="s">
        <v>1988</v>
      </c>
      <c r="F453" s="16" t="s">
        <v>30</v>
      </c>
      <c r="G453" s="17" t="s">
        <v>1989</v>
      </c>
    </row>
    <row r="454" customFormat="false" ht="69.95" hidden="false" customHeight="true" outlineLevel="0" collapsed="false">
      <c r="A454" s="11" t="n">
        <f aca="false">1+A453</f>
        <v>452</v>
      </c>
      <c r="B454" s="15" t="s">
        <v>1990</v>
      </c>
      <c r="C454" s="16" t="s">
        <v>56</v>
      </c>
      <c r="D454" s="15" t="s">
        <v>1991</v>
      </c>
      <c r="E454" s="16" t="s">
        <v>1992</v>
      </c>
      <c r="F454" s="16" t="s">
        <v>1993</v>
      </c>
      <c r="G454" s="17" t="s">
        <v>1994</v>
      </c>
    </row>
    <row r="455" customFormat="false" ht="69.95" hidden="false" customHeight="true" outlineLevel="0" collapsed="false">
      <c r="A455" s="11" t="n">
        <f aca="false">1+A454</f>
        <v>453</v>
      </c>
      <c r="B455" s="12" t="s">
        <v>1995</v>
      </c>
      <c r="C455" s="13" t="s">
        <v>783</v>
      </c>
      <c r="D455" s="12" t="s">
        <v>1996</v>
      </c>
      <c r="E455" s="13" t="s">
        <v>1997</v>
      </c>
      <c r="F455" s="13" t="s">
        <v>18</v>
      </c>
      <c r="G455" s="14" t="s">
        <v>1998</v>
      </c>
    </row>
    <row r="456" customFormat="false" ht="69.95" hidden="false" customHeight="true" outlineLevel="0" collapsed="false">
      <c r="A456" s="11" t="n">
        <f aca="false">1+A455</f>
        <v>454</v>
      </c>
      <c r="B456" s="12" t="s">
        <v>1999</v>
      </c>
      <c r="C456" s="13" t="s">
        <v>51</v>
      </c>
      <c r="D456" s="12" t="s">
        <v>2000</v>
      </c>
      <c r="E456" s="13" t="s">
        <v>2001</v>
      </c>
      <c r="F456" s="13" t="s">
        <v>2002</v>
      </c>
      <c r="G456" s="14" t="s">
        <v>2003</v>
      </c>
    </row>
    <row r="457" customFormat="false" ht="69.95" hidden="false" customHeight="true" outlineLevel="0" collapsed="false">
      <c r="A457" s="11" t="n">
        <f aca="false">1+A456</f>
        <v>455</v>
      </c>
      <c r="B457" s="15" t="s">
        <v>2004</v>
      </c>
      <c r="C457" s="16" t="s">
        <v>51</v>
      </c>
      <c r="D457" s="15" t="s">
        <v>2005</v>
      </c>
      <c r="E457" s="16" t="s">
        <v>2006</v>
      </c>
      <c r="F457" s="16" t="s">
        <v>2007</v>
      </c>
      <c r="G457" s="14" t="s">
        <v>2008</v>
      </c>
    </row>
    <row r="458" customFormat="false" ht="69.95" hidden="false" customHeight="true" outlineLevel="0" collapsed="false">
      <c r="A458" s="11" t="n">
        <f aca="false">1+A457</f>
        <v>456</v>
      </c>
      <c r="B458" s="15" t="s">
        <v>2009</v>
      </c>
      <c r="C458" s="16" t="s">
        <v>544</v>
      </c>
      <c r="D458" s="15" t="s">
        <v>2010</v>
      </c>
      <c r="E458" s="16" t="s">
        <v>2011</v>
      </c>
      <c r="F458" s="13" t="s">
        <v>18</v>
      </c>
      <c r="G458" s="14" t="s">
        <v>2012</v>
      </c>
    </row>
    <row r="459" customFormat="false" ht="69.95" hidden="false" customHeight="true" outlineLevel="0" collapsed="false">
      <c r="A459" s="11" t="n">
        <f aca="false">1+A458</f>
        <v>457</v>
      </c>
      <c r="B459" s="12" t="s">
        <v>2013</v>
      </c>
      <c r="C459" s="13" t="s">
        <v>115</v>
      </c>
      <c r="D459" s="12" t="s">
        <v>2014</v>
      </c>
      <c r="E459" s="13" t="s">
        <v>2015</v>
      </c>
      <c r="F459" s="13" t="s">
        <v>18</v>
      </c>
      <c r="G459" s="14" t="s">
        <v>2016</v>
      </c>
    </row>
    <row r="460" customFormat="false" ht="69.95" hidden="false" customHeight="true" outlineLevel="0" collapsed="false">
      <c r="A460" s="11" t="n">
        <f aca="false">1+A459</f>
        <v>458</v>
      </c>
      <c r="B460" s="12" t="s">
        <v>2017</v>
      </c>
      <c r="C460" s="13" t="s">
        <v>9</v>
      </c>
      <c r="D460" s="12" t="s">
        <v>2018</v>
      </c>
      <c r="E460" s="13" t="s">
        <v>2019</v>
      </c>
      <c r="F460" s="13" t="s">
        <v>2020</v>
      </c>
      <c r="G460" s="14" t="s">
        <v>2021</v>
      </c>
    </row>
    <row r="461" customFormat="false" ht="69.95" hidden="false" customHeight="true" outlineLevel="0" collapsed="false">
      <c r="A461" s="11" t="n">
        <f aca="false">1+A460</f>
        <v>459</v>
      </c>
      <c r="B461" s="12" t="s">
        <v>2022</v>
      </c>
      <c r="C461" s="13" t="s">
        <v>2023</v>
      </c>
      <c r="D461" s="12" t="s">
        <v>2024</v>
      </c>
      <c r="E461" s="13"/>
      <c r="F461" s="13" t="s">
        <v>18</v>
      </c>
      <c r="G461" s="14" t="s">
        <v>2025</v>
      </c>
    </row>
    <row r="462" customFormat="false" ht="69.95" hidden="false" customHeight="true" outlineLevel="0" collapsed="false">
      <c r="A462" s="11" t="n">
        <f aca="false">1+A461</f>
        <v>460</v>
      </c>
      <c r="B462" s="12" t="s">
        <v>2026</v>
      </c>
      <c r="C462" s="13" t="s">
        <v>241</v>
      </c>
      <c r="D462" s="12" t="s">
        <v>2027</v>
      </c>
      <c r="E462" s="13" t="s">
        <v>2028</v>
      </c>
      <c r="F462" s="13" t="s">
        <v>18</v>
      </c>
      <c r="G462" s="14" t="s">
        <v>2029</v>
      </c>
    </row>
    <row r="463" customFormat="false" ht="69.95" hidden="false" customHeight="true" outlineLevel="0" collapsed="false">
      <c r="A463" s="11" t="n">
        <f aca="false">1+A462</f>
        <v>461</v>
      </c>
      <c r="B463" s="15" t="s">
        <v>2030</v>
      </c>
      <c r="C463" s="16" t="s">
        <v>801</v>
      </c>
      <c r="D463" s="15" t="s">
        <v>2031</v>
      </c>
      <c r="E463" s="16" t="s">
        <v>2032</v>
      </c>
      <c r="F463" s="16" t="s">
        <v>2033</v>
      </c>
      <c r="G463" s="14" t="s">
        <v>2034</v>
      </c>
    </row>
    <row r="464" customFormat="false" ht="69.95" hidden="false" customHeight="true" outlineLevel="0" collapsed="false">
      <c r="A464" s="11" t="n">
        <f aca="false">1+A463</f>
        <v>462</v>
      </c>
      <c r="B464" s="12" t="s">
        <v>2035</v>
      </c>
      <c r="C464" s="13" t="s">
        <v>577</v>
      </c>
      <c r="D464" s="12" t="s">
        <v>997</v>
      </c>
      <c r="E464" s="13" t="s">
        <v>2036</v>
      </c>
      <c r="F464" s="13" t="s">
        <v>18</v>
      </c>
      <c r="G464" s="14" t="s">
        <v>2037</v>
      </c>
    </row>
    <row r="465" customFormat="false" ht="69.95" hidden="false" customHeight="true" outlineLevel="0" collapsed="false">
      <c r="A465" s="11" t="n">
        <f aca="false">1+A464</f>
        <v>463</v>
      </c>
      <c r="B465" s="12" t="s">
        <v>2038</v>
      </c>
      <c r="C465" s="13" t="s">
        <v>269</v>
      </c>
      <c r="D465" s="12" t="s">
        <v>2039</v>
      </c>
      <c r="E465" s="13" t="s">
        <v>2040</v>
      </c>
      <c r="F465" s="13" t="s">
        <v>18</v>
      </c>
      <c r="G465" s="14" t="s">
        <v>2041</v>
      </c>
    </row>
    <row r="466" customFormat="false" ht="69.95" hidden="false" customHeight="true" outlineLevel="0" collapsed="false">
      <c r="A466" s="11" t="n">
        <f aca="false">1+A465</f>
        <v>464</v>
      </c>
      <c r="B466" s="12" t="s">
        <v>2042</v>
      </c>
      <c r="C466" s="13" t="s">
        <v>269</v>
      </c>
      <c r="D466" s="12" t="s">
        <v>2039</v>
      </c>
      <c r="E466" s="13" t="s">
        <v>2043</v>
      </c>
      <c r="F466" s="13" t="s">
        <v>18</v>
      </c>
      <c r="G466" s="14" t="s">
        <v>2044</v>
      </c>
    </row>
    <row r="467" customFormat="false" ht="84.95" hidden="false" customHeight="true" outlineLevel="0" collapsed="false">
      <c r="A467" s="11" t="n">
        <f aca="false">1+A466</f>
        <v>465</v>
      </c>
      <c r="B467" s="15" t="s">
        <v>2045</v>
      </c>
      <c r="C467" s="16" t="s">
        <v>962</v>
      </c>
      <c r="D467" s="15" t="s">
        <v>2046</v>
      </c>
      <c r="E467" s="16" t="s">
        <v>2047</v>
      </c>
      <c r="F467" s="13" t="s">
        <v>18</v>
      </c>
      <c r="G467" s="17" t="s">
        <v>2048</v>
      </c>
    </row>
    <row r="468" customFormat="false" ht="69.95" hidden="false" customHeight="true" outlineLevel="0" collapsed="false">
      <c r="A468" s="11" t="n">
        <f aca="false">1+A467</f>
        <v>466</v>
      </c>
      <c r="B468" s="15" t="s">
        <v>2049</v>
      </c>
      <c r="C468" s="16" t="s">
        <v>2050</v>
      </c>
      <c r="D468" s="15" t="s">
        <v>2051</v>
      </c>
      <c r="E468" s="16"/>
      <c r="F468" s="13" t="s">
        <v>18</v>
      </c>
      <c r="G468" s="14" t="s">
        <v>2052</v>
      </c>
    </row>
    <row r="469" customFormat="false" ht="69.95" hidden="false" customHeight="true" outlineLevel="0" collapsed="false">
      <c r="A469" s="11" t="n">
        <f aca="false">1+A468</f>
        <v>467</v>
      </c>
      <c r="B469" s="12" t="s">
        <v>2053</v>
      </c>
      <c r="C469" s="13" t="s">
        <v>260</v>
      </c>
      <c r="D469" s="12" t="s">
        <v>2054</v>
      </c>
      <c r="E469" s="13" t="s">
        <v>2055</v>
      </c>
      <c r="F469" s="13" t="s">
        <v>2056</v>
      </c>
      <c r="G469" s="14" t="s">
        <v>2057</v>
      </c>
    </row>
    <row r="470" customFormat="false" ht="69.95" hidden="false" customHeight="true" outlineLevel="0" collapsed="false">
      <c r="A470" s="11" t="n">
        <f aca="false">1+A469</f>
        <v>468</v>
      </c>
      <c r="B470" s="12" t="s">
        <v>2058</v>
      </c>
      <c r="C470" s="13" t="s">
        <v>135</v>
      </c>
      <c r="D470" s="12" t="s">
        <v>2059</v>
      </c>
      <c r="E470" s="13" t="s">
        <v>2060</v>
      </c>
      <c r="F470" s="13" t="s">
        <v>18</v>
      </c>
      <c r="G470" s="14" t="s">
        <v>2061</v>
      </c>
    </row>
    <row r="471" customFormat="false" ht="69.95" hidden="false" customHeight="true" outlineLevel="0" collapsed="false">
      <c r="A471" s="11" t="n">
        <f aca="false">1+A470</f>
        <v>469</v>
      </c>
      <c r="B471" s="12" t="s">
        <v>2062</v>
      </c>
      <c r="C471" s="13" t="s">
        <v>631</v>
      </c>
      <c r="D471" s="12" t="s">
        <v>2063</v>
      </c>
      <c r="E471" s="13" t="s">
        <v>2064</v>
      </c>
      <c r="F471" s="13" t="s">
        <v>18</v>
      </c>
      <c r="G471" s="14" t="s">
        <v>2065</v>
      </c>
    </row>
    <row r="472" customFormat="false" ht="69.95" hidden="false" customHeight="true" outlineLevel="0" collapsed="false">
      <c r="A472" s="11" t="n">
        <f aca="false">1+A471</f>
        <v>470</v>
      </c>
      <c r="B472" s="12" t="s">
        <v>2066</v>
      </c>
      <c r="C472" s="13" t="s">
        <v>1111</v>
      </c>
      <c r="D472" s="12" t="s">
        <v>2067</v>
      </c>
      <c r="E472" s="13" t="s">
        <v>2068</v>
      </c>
      <c r="F472" s="13" t="s">
        <v>18</v>
      </c>
      <c r="G472" s="14" t="s">
        <v>2069</v>
      </c>
    </row>
    <row r="473" customFormat="false" ht="69.95" hidden="false" customHeight="true" outlineLevel="0" collapsed="false">
      <c r="A473" s="11" t="n">
        <f aca="false">1+A472</f>
        <v>471</v>
      </c>
      <c r="B473" s="12" t="s">
        <v>2070</v>
      </c>
      <c r="C473" s="16" t="s">
        <v>962</v>
      </c>
      <c r="D473" s="12" t="s">
        <v>2071</v>
      </c>
      <c r="E473" s="13" t="s">
        <v>2072</v>
      </c>
      <c r="F473" s="13" t="s">
        <v>18</v>
      </c>
      <c r="G473" s="14" t="s">
        <v>2073</v>
      </c>
    </row>
    <row r="474" customFormat="false" ht="69.95" hidden="false" customHeight="true" outlineLevel="0" collapsed="false">
      <c r="A474" s="11" t="n">
        <f aca="false">1+A473</f>
        <v>472</v>
      </c>
      <c r="B474" s="12" t="s">
        <v>2074</v>
      </c>
      <c r="C474" s="13" t="s">
        <v>452</v>
      </c>
      <c r="D474" s="12" t="s">
        <v>2075</v>
      </c>
      <c r="E474" s="13" t="s">
        <v>2076</v>
      </c>
      <c r="F474" s="13" t="s">
        <v>2077</v>
      </c>
      <c r="G474" s="14" t="s">
        <v>2078</v>
      </c>
    </row>
    <row r="475" customFormat="false" ht="69.95" hidden="false" customHeight="true" outlineLevel="0" collapsed="false">
      <c r="A475" s="11" t="n">
        <f aca="false">1+A474</f>
        <v>473</v>
      </c>
      <c r="B475" s="12" t="s">
        <v>2079</v>
      </c>
      <c r="C475" s="13" t="s">
        <v>51</v>
      </c>
      <c r="D475" s="12" t="s">
        <v>2080</v>
      </c>
      <c r="E475" s="13" t="s">
        <v>2081</v>
      </c>
      <c r="F475" s="13" t="s">
        <v>2082</v>
      </c>
      <c r="G475" s="14" t="s">
        <v>2083</v>
      </c>
    </row>
    <row r="476" customFormat="false" ht="69.95" hidden="false" customHeight="true" outlineLevel="0" collapsed="false">
      <c r="A476" s="11" t="n">
        <f aca="false">1+A475</f>
        <v>474</v>
      </c>
      <c r="B476" s="12" t="s">
        <v>2084</v>
      </c>
      <c r="C476" s="13" t="s">
        <v>173</v>
      </c>
      <c r="D476" s="12" t="s">
        <v>2085</v>
      </c>
      <c r="E476" s="13" t="s">
        <v>2086</v>
      </c>
      <c r="F476" s="13" t="s">
        <v>2087</v>
      </c>
      <c r="G476" s="14" t="s">
        <v>2088</v>
      </c>
    </row>
    <row r="477" customFormat="false" ht="69.95" hidden="false" customHeight="true" outlineLevel="0" collapsed="false">
      <c r="A477" s="11" t="n">
        <f aca="false">1+A476</f>
        <v>475</v>
      </c>
      <c r="B477" s="12" t="s">
        <v>2089</v>
      </c>
      <c r="C477" s="13" t="s">
        <v>599</v>
      </c>
      <c r="D477" s="12" t="s">
        <v>2090</v>
      </c>
      <c r="E477" s="13" t="s">
        <v>2091</v>
      </c>
      <c r="F477" s="13" t="s">
        <v>2092</v>
      </c>
      <c r="G477" s="14" t="s">
        <v>2093</v>
      </c>
    </row>
    <row r="478" customFormat="false" ht="69.95" hidden="false" customHeight="true" outlineLevel="0" collapsed="false">
      <c r="A478" s="11" t="n">
        <f aca="false">1+A477</f>
        <v>476</v>
      </c>
      <c r="B478" s="12" t="s">
        <v>2094</v>
      </c>
      <c r="C478" s="13" t="s">
        <v>9</v>
      </c>
      <c r="D478" s="12" t="s">
        <v>2095</v>
      </c>
      <c r="E478" s="13" t="s">
        <v>2096</v>
      </c>
      <c r="F478" s="13" t="s">
        <v>2097</v>
      </c>
      <c r="G478" s="14" t="s">
        <v>2098</v>
      </c>
    </row>
    <row r="479" customFormat="false" ht="69.95" hidden="false" customHeight="true" outlineLevel="0" collapsed="false">
      <c r="A479" s="11" t="n">
        <f aca="false">1+A478</f>
        <v>477</v>
      </c>
      <c r="B479" s="12" t="s">
        <v>2099</v>
      </c>
      <c r="C479" s="13" t="s">
        <v>9</v>
      </c>
      <c r="D479" s="12" t="s">
        <v>2100</v>
      </c>
      <c r="E479" s="13" t="s">
        <v>2101</v>
      </c>
      <c r="F479" s="13" t="s">
        <v>18</v>
      </c>
      <c r="G479" s="14" t="s">
        <v>2102</v>
      </c>
    </row>
    <row r="480" customFormat="false" ht="69.95" hidden="false" customHeight="true" outlineLevel="0" collapsed="false">
      <c r="A480" s="11" t="n">
        <f aca="false">1+A479</f>
        <v>478</v>
      </c>
      <c r="B480" s="12" t="s">
        <v>2103</v>
      </c>
      <c r="C480" s="13" t="s">
        <v>199</v>
      </c>
      <c r="D480" s="12" t="s">
        <v>2104</v>
      </c>
      <c r="E480" s="13" t="s">
        <v>673</v>
      </c>
      <c r="F480" s="13" t="s">
        <v>18</v>
      </c>
      <c r="G480" s="14" t="s">
        <v>2105</v>
      </c>
    </row>
    <row r="481" customFormat="false" ht="69.95" hidden="false" customHeight="true" outlineLevel="0" collapsed="false">
      <c r="A481" s="11" t="n">
        <f aca="false">1+A480</f>
        <v>479</v>
      </c>
      <c r="B481" s="12" t="s">
        <v>2106</v>
      </c>
      <c r="C481" s="13" t="s">
        <v>9</v>
      </c>
      <c r="D481" s="12" t="s">
        <v>832</v>
      </c>
      <c r="E481" s="13" t="s">
        <v>2107</v>
      </c>
      <c r="F481" s="13" t="s">
        <v>2108</v>
      </c>
      <c r="G481" s="14" t="s">
        <v>2109</v>
      </c>
    </row>
    <row r="482" customFormat="false" ht="69.95" hidden="false" customHeight="true" outlineLevel="0" collapsed="false">
      <c r="A482" s="11" t="n">
        <f aca="false">1+A481</f>
        <v>480</v>
      </c>
      <c r="B482" s="12" t="s">
        <v>2110</v>
      </c>
      <c r="C482" s="13" t="s">
        <v>95</v>
      </c>
      <c r="D482" s="12" t="s">
        <v>2111</v>
      </c>
      <c r="E482" s="13"/>
      <c r="F482" s="13" t="s">
        <v>18</v>
      </c>
      <c r="G482" s="14" t="s">
        <v>2112</v>
      </c>
    </row>
    <row r="483" customFormat="false" ht="69.95" hidden="false" customHeight="true" outlineLevel="0" collapsed="false">
      <c r="A483" s="11" t="n">
        <f aca="false">1+A482</f>
        <v>481</v>
      </c>
      <c r="B483" s="12" t="s">
        <v>2113</v>
      </c>
      <c r="C483" s="13" t="s">
        <v>338</v>
      </c>
      <c r="D483" s="12" t="s">
        <v>2114</v>
      </c>
      <c r="E483" s="13" t="s">
        <v>2115</v>
      </c>
      <c r="F483" s="13" t="s">
        <v>18</v>
      </c>
      <c r="G483" s="14" t="s">
        <v>2116</v>
      </c>
    </row>
    <row r="484" customFormat="false" ht="69.95" hidden="false" customHeight="true" outlineLevel="0" collapsed="false">
      <c r="A484" s="11" t="n">
        <f aca="false">1+A483</f>
        <v>482</v>
      </c>
      <c r="B484" s="12" t="s">
        <v>2117</v>
      </c>
      <c r="C484" s="13" t="s">
        <v>51</v>
      </c>
      <c r="D484" s="12" t="s">
        <v>2118</v>
      </c>
      <c r="E484" s="13" t="s">
        <v>2119</v>
      </c>
      <c r="F484" s="13" t="s">
        <v>18</v>
      </c>
      <c r="G484" s="14" t="s">
        <v>2120</v>
      </c>
    </row>
    <row r="485" customFormat="false" ht="69.95" hidden="false" customHeight="true" outlineLevel="0" collapsed="false">
      <c r="A485" s="11" t="n">
        <f aca="false">1+A484</f>
        <v>483</v>
      </c>
      <c r="B485" s="12" t="s">
        <v>2121</v>
      </c>
      <c r="C485" s="13" t="s">
        <v>161</v>
      </c>
      <c r="D485" s="12" t="s">
        <v>2122</v>
      </c>
      <c r="E485" s="13" t="s">
        <v>2123</v>
      </c>
      <c r="F485" s="13" t="s">
        <v>2124</v>
      </c>
      <c r="G485" s="14" t="s">
        <v>2125</v>
      </c>
    </row>
    <row r="486" customFormat="false" ht="69.95" hidden="false" customHeight="true" outlineLevel="0" collapsed="false">
      <c r="A486" s="11" t="n">
        <f aca="false">1+A485</f>
        <v>484</v>
      </c>
      <c r="B486" s="15" t="s">
        <v>2126</v>
      </c>
      <c r="C486" s="16" t="s">
        <v>544</v>
      </c>
      <c r="D486" s="15" t="s">
        <v>2127</v>
      </c>
      <c r="E486" s="16"/>
      <c r="F486" s="13" t="s">
        <v>18</v>
      </c>
      <c r="G486" s="14" t="s">
        <v>2128</v>
      </c>
    </row>
    <row r="487" customFormat="false" ht="69.95" hidden="false" customHeight="true" outlineLevel="0" collapsed="false">
      <c r="A487" s="11" t="n">
        <f aca="false">1+A486</f>
        <v>485</v>
      </c>
      <c r="B487" s="12" t="s">
        <v>2129</v>
      </c>
      <c r="C487" s="16" t="s">
        <v>71</v>
      </c>
      <c r="D487" s="12" t="s">
        <v>2130</v>
      </c>
      <c r="E487" s="13" t="s">
        <v>2131</v>
      </c>
      <c r="F487" s="13" t="s">
        <v>2132</v>
      </c>
      <c r="G487" s="14" t="s">
        <v>2133</v>
      </c>
    </row>
    <row r="488" customFormat="false" ht="69.95" hidden="false" customHeight="true" outlineLevel="0" collapsed="false">
      <c r="A488" s="11" t="n">
        <f aca="false">1+A487</f>
        <v>486</v>
      </c>
      <c r="B488" s="12" t="s">
        <v>2134</v>
      </c>
      <c r="C488" s="13" t="s">
        <v>758</v>
      </c>
      <c r="D488" s="12" t="s">
        <v>2135</v>
      </c>
      <c r="E488" s="13" t="s">
        <v>2136</v>
      </c>
      <c r="F488" s="13" t="s">
        <v>18</v>
      </c>
      <c r="G488" s="14" t="s">
        <v>2137</v>
      </c>
    </row>
    <row r="489" customFormat="false" ht="69.95" hidden="false" customHeight="true" outlineLevel="0" collapsed="false">
      <c r="A489" s="11" t="n">
        <f aca="false">1+A488</f>
        <v>487</v>
      </c>
      <c r="B489" s="12" t="s">
        <v>2138</v>
      </c>
      <c r="C489" s="16" t="s">
        <v>21</v>
      </c>
      <c r="D489" s="12" t="s">
        <v>2139</v>
      </c>
      <c r="E489" s="13" t="s">
        <v>2140</v>
      </c>
      <c r="F489" s="13" t="s">
        <v>18</v>
      </c>
      <c r="G489" s="14" t="s">
        <v>2141</v>
      </c>
    </row>
    <row r="490" customFormat="false" ht="69.95" hidden="false" customHeight="true" outlineLevel="0" collapsed="false">
      <c r="A490" s="11" t="n">
        <f aca="false">1+A489</f>
        <v>488</v>
      </c>
      <c r="B490" s="15" t="s">
        <v>2142</v>
      </c>
      <c r="C490" s="16" t="s">
        <v>9</v>
      </c>
      <c r="D490" s="15" t="s">
        <v>2143</v>
      </c>
      <c r="E490" s="16" t="s">
        <v>2144</v>
      </c>
      <c r="F490" s="13" t="s">
        <v>18</v>
      </c>
      <c r="G490" s="14" t="s">
        <v>2145</v>
      </c>
    </row>
    <row r="491" customFormat="false" ht="69.95" hidden="false" customHeight="true" outlineLevel="0" collapsed="false">
      <c r="A491" s="11" t="n">
        <f aca="false">1+A490</f>
        <v>489</v>
      </c>
      <c r="B491" s="15" t="s">
        <v>2146</v>
      </c>
      <c r="C491" s="16" t="s">
        <v>21</v>
      </c>
      <c r="D491" s="15" t="s">
        <v>2147</v>
      </c>
      <c r="E491" s="16" t="s">
        <v>2148</v>
      </c>
      <c r="F491" s="13" t="s">
        <v>18</v>
      </c>
      <c r="G491" s="14" t="s">
        <v>2149</v>
      </c>
    </row>
    <row r="492" customFormat="false" ht="69.95" hidden="false" customHeight="true" outlineLevel="0" collapsed="false">
      <c r="A492" s="11" t="n">
        <f aca="false">1+A491</f>
        <v>490</v>
      </c>
      <c r="B492" s="12" t="s">
        <v>2150</v>
      </c>
      <c r="C492" s="16" t="s">
        <v>51</v>
      </c>
      <c r="D492" s="15" t="s">
        <v>2151</v>
      </c>
      <c r="E492" s="16" t="s">
        <v>2152</v>
      </c>
      <c r="F492" s="13" t="s">
        <v>18</v>
      </c>
      <c r="G492" s="17" t="s">
        <v>2153</v>
      </c>
    </row>
    <row r="493" customFormat="false" ht="69.95" hidden="false" customHeight="true" outlineLevel="0" collapsed="false">
      <c r="A493" s="11" t="n">
        <f aca="false">1+A492</f>
        <v>491</v>
      </c>
      <c r="B493" s="12" t="s">
        <v>2154</v>
      </c>
      <c r="C493" s="13" t="s">
        <v>9</v>
      </c>
      <c r="D493" s="12" t="s">
        <v>2155</v>
      </c>
      <c r="E493" s="13" t="s">
        <v>2156</v>
      </c>
      <c r="F493" s="13" t="s">
        <v>2157</v>
      </c>
      <c r="G493" s="14" t="s">
        <v>2158</v>
      </c>
    </row>
    <row r="494" customFormat="false" ht="69.95" hidden="false" customHeight="true" outlineLevel="0" collapsed="false">
      <c r="A494" s="11" t="n">
        <f aca="false">1+A493</f>
        <v>492</v>
      </c>
      <c r="B494" s="12" t="s">
        <v>2159</v>
      </c>
      <c r="C494" s="13" t="s">
        <v>503</v>
      </c>
      <c r="D494" s="12" t="s">
        <v>2160</v>
      </c>
      <c r="E494" s="13" t="s">
        <v>2161</v>
      </c>
      <c r="F494" s="13" t="s">
        <v>2162</v>
      </c>
      <c r="G494" s="14" t="s">
        <v>2163</v>
      </c>
    </row>
    <row r="495" customFormat="false" ht="69.95" hidden="false" customHeight="true" outlineLevel="0" collapsed="false">
      <c r="A495" s="11" t="n">
        <f aca="false">1+A494</f>
        <v>493</v>
      </c>
      <c r="B495" s="15" t="s">
        <v>2164</v>
      </c>
      <c r="C495" s="16" t="s">
        <v>356</v>
      </c>
      <c r="D495" s="15" t="s">
        <v>2165</v>
      </c>
      <c r="E495" s="16" t="s">
        <v>2166</v>
      </c>
      <c r="F495" s="16" t="s">
        <v>2167</v>
      </c>
      <c r="G495" s="17" t="s">
        <v>2168</v>
      </c>
    </row>
    <row r="496" customFormat="false" ht="69.95" hidden="false" customHeight="true" outlineLevel="0" collapsed="false">
      <c r="A496" s="11" t="n">
        <f aca="false">1+A495</f>
        <v>494</v>
      </c>
      <c r="B496" s="15" t="s">
        <v>2169</v>
      </c>
      <c r="C496" s="16" t="s">
        <v>9</v>
      </c>
      <c r="D496" s="15" t="s">
        <v>2170</v>
      </c>
      <c r="E496" s="16" t="s">
        <v>2171</v>
      </c>
      <c r="F496" s="13" t="s">
        <v>18</v>
      </c>
      <c r="G496" s="17" t="s">
        <v>2172</v>
      </c>
    </row>
    <row r="497" customFormat="false" ht="69.95" hidden="false" customHeight="true" outlineLevel="0" collapsed="false">
      <c r="A497" s="11" t="n">
        <f aca="false">1+A496</f>
        <v>495</v>
      </c>
      <c r="B497" s="12" t="s">
        <v>2173</v>
      </c>
      <c r="C497" s="13" t="s">
        <v>51</v>
      </c>
      <c r="D497" s="12" t="s">
        <v>2174</v>
      </c>
      <c r="E497" s="13" t="s">
        <v>2175</v>
      </c>
      <c r="F497" s="13" t="s">
        <v>18</v>
      </c>
      <c r="G497" s="14" t="s">
        <v>2176</v>
      </c>
    </row>
    <row r="498" customFormat="false" ht="110.1" hidden="false" customHeight="true" outlineLevel="0" collapsed="false">
      <c r="A498" s="11" t="n">
        <f aca="false">1+A497</f>
        <v>496</v>
      </c>
      <c r="B498" s="12" t="s">
        <v>2177</v>
      </c>
      <c r="C498" s="13" t="s">
        <v>9</v>
      </c>
      <c r="D498" s="12" t="s">
        <v>2178</v>
      </c>
      <c r="E498" s="13" t="s">
        <v>697</v>
      </c>
      <c r="F498" s="13" t="s">
        <v>18</v>
      </c>
      <c r="G498" s="14" t="s">
        <v>2179</v>
      </c>
    </row>
    <row r="499" customFormat="false" ht="69.95" hidden="false" customHeight="true" outlineLevel="0" collapsed="false">
      <c r="A499" s="11" t="n">
        <f aca="false">1+A498</f>
        <v>497</v>
      </c>
      <c r="B499" s="12" t="s">
        <v>2180</v>
      </c>
      <c r="C499" s="13" t="s">
        <v>9</v>
      </c>
      <c r="D499" s="12" t="s">
        <v>2181</v>
      </c>
      <c r="E499" s="13" t="s">
        <v>2182</v>
      </c>
      <c r="F499" s="13" t="s">
        <v>18</v>
      </c>
      <c r="G499" s="14" t="s">
        <v>2183</v>
      </c>
    </row>
    <row r="500" customFormat="false" ht="69.95" hidden="false" customHeight="true" outlineLevel="0" collapsed="false">
      <c r="A500" s="11" t="n">
        <f aca="false">1+A499</f>
        <v>498</v>
      </c>
      <c r="B500" s="12" t="s">
        <v>2184</v>
      </c>
      <c r="C500" s="13" t="s">
        <v>1233</v>
      </c>
      <c r="D500" s="12" t="s">
        <v>2185</v>
      </c>
      <c r="E500" s="13" t="s">
        <v>2186</v>
      </c>
      <c r="F500" s="13" t="s">
        <v>18</v>
      </c>
      <c r="G500" s="14" t="s">
        <v>2187</v>
      </c>
    </row>
    <row r="501" customFormat="false" ht="69.95" hidden="false" customHeight="true" outlineLevel="0" collapsed="false">
      <c r="A501" s="11" t="n">
        <f aca="false">1+A500</f>
        <v>499</v>
      </c>
      <c r="B501" s="12" t="s">
        <v>2188</v>
      </c>
      <c r="C501" s="13" t="s">
        <v>27</v>
      </c>
      <c r="D501" s="12" t="s">
        <v>2189</v>
      </c>
      <c r="E501" s="13" t="s">
        <v>2190</v>
      </c>
      <c r="F501" s="13" t="s">
        <v>18</v>
      </c>
      <c r="G501" s="14" t="s">
        <v>2191</v>
      </c>
    </row>
    <row r="502" customFormat="false" ht="69.95" hidden="false" customHeight="true" outlineLevel="0" collapsed="false">
      <c r="A502" s="11" t="n">
        <f aca="false">1+A501</f>
        <v>500</v>
      </c>
      <c r="B502" s="15" t="s">
        <v>2192</v>
      </c>
      <c r="C502" s="13" t="s">
        <v>1524</v>
      </c>
      <c r="D502" s="15" t="s">
        <v>2193</v>
      </c>
      <c r="E502" s="16" t="s">
        <v>2194</v>
      </c>
      <c r="F502" s="16" t="s">
        <v>2195</v>
      </c>
      <c r="G502" s="17" t="s">
        <v>2196</v>
      </c>
    </row>
    <row r="503" customFormat="false" ht="69.95" hidden="false" customHeight="true" outlineLevel="0" collapsed="false">
      <c r="A503" s="11" t="n">
        <f aca="false">1+A502</f>
        <v>501</v>
      </c>
      <c r="B503" s="15" t="s">
        <v>2197</v>
      </c>
      <c r="C503" s="13" t="s">
        <v>9</v>
      </c>
      <c r="D503" s="15" t="s">
        <v>2198</v>
      </c>
      <c r="E503" s="16" t="s">
        <v>2199</v>
      </c>
      <c r="F503" s="16" t="s">
        <v>2200</v>
      </c>
      <c r="G503" s="17" t="s">
        <v>2201</v>
      </c>
    </row>
    <row r="504" customFormat="false" ht="69.95" hidden="false" customHeight="true" outlineLevel="0" collapsed="false">
      <c r="A504" s="11" t="n">
        <f aca="false">1+A503</f>
        <v>502</v>
      </c>
      <c r="B504" s="12" t="s">
        <v>2202</v>
      </c>
      <c r="C504" s="13" t="s">
        <v>9</v>
      </c>
      <c r="D504" s="12" t="s">
        <v>2203</v>
      </c>
      <c r="E504" s="13" t="s">
        <v>2204</v>
      </c>
      <c r="F504" s="13" t="s">
        <v>2205</v>
      </c>
      <c r="G504" s="14" t="s">
        <v>2206</v>
      </c>
    </row>
    <row r="505" customFormat="false" ht="84.95" hidden="false" customHeight="true" outlineLevel="0" collapsed="false">
      <c r="A505" s="11" t="n">
        <f aca="false">1+A504</f>
        <v>503</v>
      </c>
      <c r="B505" s="12" t="s">
        <v>2207</v>
      </c>
      <c r="C505" s="13" t="s">
        <v>503</v>
      </c>
      <c r="D505" s="12" t="s">
        <v>2208</v>
      </c>
      <c r="E505" s="13" t="s">
        <v>2209</v>
      </c>
      <c r="F505" s="13" t="s">
        <v>18</v>
      </c>
      <c r="G505" s="14" t="s">
        <v>2210</v>
      </c>
    </row>
    <row r="506" customFormat="false" ht="69.95" hidden="false" customHeight="true" outlineLevel="0" collapsed="false">
      <c r="A506" s="11" t="n">
        <f aca="false">1+A505</f>
        <v>504</v>
      </c>
      <c r="B506" s="12" t="s">
        <v>2211</v>
      </c>
      <c r="C506" s="13" t="s">
        <v>199</v>
      </c>
      <c r="D506" s="12" t="s">
        <v>2212</v>
      </c>
      <c r="E506" s="13" t="s">
        <v>2213</v>
      </c>
      <c r="F506" s="13" t="s">
        <v>18</v>
      </c>
      <c r="G506" s="14" t="s">
        <v>2214</v>
      </c>
    </row>
    <row r="507" customFormat="false" ht="69.95" hidden="false" customHeight="true" outlineLevel="0" collapsed="false">
      <c r="A507" s="11" t="n">
        <f aca="false">1+A506</f>
        <v>505</v>
      </c>
      <c r="B507" s="12" t="s">
        <v>2215</v>
      </c>
      <c r="C507" s="13" t="s">
        <v>95</v>
      </c>
      <c r="D507" s="12" t="s">
        <v>2216</v>
      </c>
      <c r="E507" s="13" t="s">
        <v>2217</v>
      </c>
      <c r="F507" s="13" t="s">
        <v>18</v>
      </c>
      <c r="G507" s="14" t="s">
        <v>2218</v>
      </c>
    </row>
    <row r="508" customFormat="false" ht="69.95" hidden="false" customHeight="true" outlineLevel="0" collapsed="false">
      <c r="A508" s="11" t="n">
        <f aca="false">1+A507</f>
        <v>506</v>
      </c>
      <c r="B508" s="15" t="s">
        <v>2219</v>
      </c>
      <c r="C508" s="16" t="s">
        <v>218</v>
      </c>
      <c r="D508" s="15" t="s">
        <v>2220</v>
      </c>
      <c r="E508" s="16" t="s">
        <v>2221</v>
      </c>
      <c r="F508" s="13" t="s">
        <v>18</v>
      </c>
      <c r="G508" s="17" t="s">
        <v>2222</v>
      </c>
    </row>
    <row r="509" customFormat="false" ht="69.95" hidden="false" customHeight="true" outlineLevel="0" collapsed="false">
      <c r="A509" s="11" t="n">
        <f aca="false">1+A508</f>
        <v>507</v>
      </c>
      <c r="B509" s="12" t="s">
        <v>2223</v>
      </c>
      <c r="C509" s="13" t="s">
        <v>9</v>
      </c>
      <c r="D509" s="12" t="s">
        <v>2224</v>
      </c>
      <c r="E509" s="13" t="s">
        <v>2225</v>
      </c>
      <c r="F509" s="13" t="s">
        <v>18</v>
      </c>
      <c r="G509" s="14" t="s">
        <v>2226</v>
      </c>
    </row>
    <row r="510" customFormat="false" ht="69.95" hidden="false" customHeight="true" outlineLevel="0" collapsed="false">
      <c r="A510" s="11" t="n">
        <f aca="false">1+A509</f>
        <v>508</v>
      </c>
      <c r="B510" s="15" t="s">
        <v>2227</v>
      </c>
      <c r="C510" s="16" t="s">
        <v>2228</v>
      </c>
      <c r="D510" s="15" t="s">
        <v>2229</v>
      </c>
      <c r="E510" s="1" t="s">
        <v>2230</v>
      </c>
      <c r="F510" s="13" t="s">
        <v>18</v>
      </c>
      <c r="G510" s="17" t="s">
        <v>2231</v>
      </c>
    </row>
    <row r="511" customFormat="false" ht="69.95" hidden="false" customHeight="true" outlineLevel="0" collapsed="false">
      <c r="A511" s="11" t="n">
        <f aca="false">1+A510</f>
        <v>509</v>
      </c>
      <c r="B511" s="12" t="s">
        <v>2232</v>
      </c>
      <c r="C511" s="13" t="s">
        <v>173</v>
      </c>
      <c r="D511" s="12" t="s">
        <v>2233</v>
      </c>
      <c r="E511" s="13" t="s">
        <v>2234</v>
      </c>
      <c r="F511" s="13" t="s">
        <v>2235</v>
      </c>
      <c r="G511" s="14" t="s">
        <v>2236</v>
      </c>
    </row>
    <row r="512" customFormat="false" ht="69.95" hidden="false" customHeight="true" outlineLevel="0" collapsed="false">
      <c r="A512" s="11" t="n">
        <f aca="false">1+A511</f>
        <v>510</v>
      </c>
      <c r="B512" s="15" t="s">
        <v>2237</v>
      </c>
      <c r="C512" s="16" t="s">
        <v>218</v>
      </c>
      <c r="D512" s="15" t="s">
        <v>2238</v>
      </c>
      <c r="E512" s="16" t="s">
        <v>2239</v>
      </c>
      <c r="F512" s="13" t="s">
        <v>18</v>
      </c>
      <c r="G512" s="17" t="s">
        <v>2240</v>
      </c>
    </row>
    <row r="513" customFormat="false" ht="84.95" hidden="false" customHeight="true" outlineLevel="0" collapsed="false">
      <c r="A513" s="11" t="n">
        <f aca="false">1+A512</f>
        <v>511</v>
      </c>
      <c r="B513" s="12" t="s">
        <v>2241</v>
      </c>
      <c r="C513" s="13" t="s">
        <v>392</v>
      </c>
      <c r="D513" s="12" t="s">
        <v>2242</v>
      </c>
      <c r="E513" s="13" t="s">
        <v>2243</v>
      </c>
      <c r="F513" s="13" t="s">
        <v>18</v>
      </c>
      <c r="G513" s="14" t="s">
        <v>2244</v>
      </c>
    </row>
    <row r="514" customFormat="false" ht="69.95" hidden="false" customHeight="true" outlineLevel="0" collapsed="false">
      <c r="A514" s="11" t="n">
        <f aca="false">1+A513</f>
        <v>512</v>
      </c>
      <c r="B514" s="12" t="s">
        <v>2245</v>
      </c>
      <c r="C514" s="13" t="s">
        <v>51</v>
      </c>
      <c r="D514" s="12" t="s">
        <v>2246</v>
      </c>
      <c r="E514" s="13" t="s">
        <v>2247</v>
      </c>
      <c r="F514" s="13" t="s">
        <v>2248</v>
      </c>
      <c r="G514" s="14" t="s">
        <v>2249</v>
      </c>
      <c r="H514" s="18"/>
    </row>
    <row r="515" customFormat="false" ht="69.95" hidden="false" customHeight="true" outlineLevel="0" collapsed="false">
      <c r="A515" s="11" t="n">
        <f aca="false">1+A514</f>
        <v>513</v>
      </c>
      <c r="B515" s="12" t="s">
        <v>2250</v>
      </c>
      <c r="C515" s="13" t="s">
        <v>9</v>
      </c>
      <c r="D515" s="12" t="s">
        <v>2251</v>
      </c>
      <c r="E515" s="13" t="s">
        <v>2252</v>
      </c>
      <c r="F515" s="13" t="s">
        <v>18</v>
      </c>
      <c r="G515" s="14" t="s">
        <v>2253</v>
      </c>
    </row>
    <row r="516" customFormat="false" ht="69.95" hidden="false" customHeight="true" outlineLevel="0" collapsed="false">
      <c r="A516" s="11" t="n">
        <f aca="false">1+A515</f>
        <v>514</v>
      </c>
      <c r="B516" s="12" t="s">
        <v>2254</v>
      </c>
      <c r="C516" s="13" t="s">
        <v>51</v>
      </c>
      <c r="D516" s="12" t="s">
        <v>2255</v>
      </c>
      <c r="E516" s="13" t="s">
        <v>2256</v>
      </c>
      <c r="F516" s="13" t="s">
        <v>2257</v>
      </c>
      <c r="G516" s="14" t="s">
        <v>2258</v>
      </c>
    </row>
    <row r="517" customFormat="false" ht="69.95" hidden="false" customHeight="true" outlineLevel="0" collapsed="false">
      <c r="A517" s="11" t="n">
        <f aca="false">1+A516</f>
        <v>515</v>
      </c>
      <c r="B517" s="12" t="s">
        <v>2259</v>
      </c>
      <c r="C517" s="13" t="s">
        <v>161</v>
      </c>
      <c r="D517" s="12" t="s">
        <v>2260</v>
      </c>
      <c r="E517" s="13" t="s">
        <v>2261</v>
      </c>
      <c r="F517" s="13" t="s">
        <v>18</v>
      </c>
      <c r="G517" s="14" t="s">
        <v>2262</v>
      </c>
    </row>
    <row r="518" customFormat="false" ht="69.95" hidden="false" customHeight="true" outlineLevel="0" collapsed="false">
      <c r="A518" s="11" t="n">
        <f aca="false">1+A517</f>
        <v>516</v>
      </c>
      <c r="B518" s="12" t="s">
        <v>2263</v>
      </c>
      <c r="C518" s="13" t="s">
        <v>9</v>
      </c>
      <c r="D518" s="12" t="s">
        <v>2264</v>
      </c>
      <c r="E518" s="13" t="s">
        <v>2265</v>
      </c>
      <c r="F518" s="13" t="s">
        <v>2266</v>
      </c>
      <c r="G518" s="14" t="s">
        <v>2267</v>
      </c>
    </row>
    <row r="519" customFormat="false" ht="69.95" hidden="false" customHeight="true" outlineLevel="0" collapsed="false">
      <c r="A519" s="11" t="n">
        <f aca="false">1+A518</f>
        <v>517</v>
      </c>
      <c r="B519" s="12" t="s">
        <v>2268</v>
      </c>
      <c r="C519" s="13" t="s">
        <v>173</v>
      </c>
      <c r="D519" s="12" t="s">
        <v>2269</v>
      </c>
      <c r="E519" s="13" t="s">
        <v>2270</v>
      </c>
      <c r="F519" s="13" t="s">
        <v>2271</v>
      </c>
      <c r="G519" s="14" t="s">
        <v>2272</v>
      </c>
    </row>
    <row r="520" customFormat="false" ht="69.95" hidden="false" customHeight="true" outlineLevel="0" collapsed="false">
      <c r="A520" s="11" t="n">
        <f aca="false">1+A519</f>
        <v>518</v>
      </c>
      <c r="B520" s="12" t="s">
        <v>2273</v>
      </c>
      <c r="C520" s="13" t="s">
        <v>173</v>
      </c>
      <c r="D520" s="12" t="s">
        <v>2274</v>
      </c>
      <c r="E520" s="13" t="s">
        <v>2275</v>
      </c>
      <c r="F520" s="13" t="s">
        <v>18</v>
      </c>
      <c r="G520" s="14" t="s">
        <v>2276</v>
      </c>
    </row>
    <row r="521" customFormat="false" ht="69.95" hidden="false" customHeight="true" outlineLevel="0" collapsed="false">
      <c r="A521" s="11" t="n">
        <f aca="false">1+A520</f>
        <v>519</v>
      </c>
      <c r="B521" s="12" t="s">
        <v>2277</v>
      </c>
      <c r="C521" s="16" t="s">
        <v>503</v>
      </c>
      <c r="D521" s="15" t="s">
        <v>2278</v>
      </c>
      <c r="E521" s="16" t="s">
        <v>2279</v>
      </c>
      <c r="F521" s="13" t="s">
        <v>18</v>
      </c>
      <c r="G521" s="17" t="s">
        <v>2280</v>
      </c>
    </row>
    <row r="522" customFormat="false" ht="69.95" hidden="false" customHeight="true" outlineLevel="0" collapsed="false">
      <c r="A522" s="11" t="n">
        <f aca="false">1+A521</f>
        <v>520</v>
      </c>
      <c r="B522" s="12" t="s">
        <v>2281</v>
      </c>
      <c r="C522" s="13" t="s">
        <v>9</v>
      </c>
      <c r="D522" s="12" t="s">
        <v>2282</v>
      </c>
      <c r="E522" s="13" t="s">
        <v>2283</v>
      </c>
      <c r="F522" s="13" t="s">
        <v>2284</v>
      </c>
      <c r="G522" s="14" t="s">
        <v>2285</v>
      </c>
    </row>
    <row r="523" customFormat="false" ht="69.95" hidden="false" customHeight="true" outlineLevel="0" collapsed="false">
      <c r="A523" s="11" t="n">
        <f aca="false">1+A522</f>
        <v>521</v>
      </c>
      <c r="B523" s="12" t="s">
        <v>2286</v>
      </c>
      <c r="C523" s="13" t="s">
        <v>9</v>
      </c>
      <c r="D523" s="12" t="s">
        <v>2287</v>
      </c>
      <c r="E523" s="13" t="s">
        <v>2288</v>
      </c>
      <c r="F523" s="13" t="s">
        <v>18</v>
      </c>
      <c r="G523" s="14" t="s">
        <v>2289</v>
      </c>
    </row>
    <row r="524" customFormat="false" ht="69.95" hidden="false" customHeight="true" outlineLevel="0" collapsed="false">
      <c r="A524" s="11" t="n">
        <f aca="false">1+A523</f>
        <v>522</v>
      </c>
      <c r="B524" s="15" t="s">
        <v>2290</v>
      </c>
      <c r="C524" s="16" t="s">
        <v>95</v>
      </c>
      <c r="D524" s="15" t="s">
        <v>2291</v>
      </c>
      <c r="E524" s="16" t="s">
        <v>2292</v>
      </c>
      <c r="F524" s="13" t="s">
        <v>18</v>
      </c>
      <c r="G524" s="14" t="s">
        <v>2293</v>
      </c>
    </row>
    <row r="525" customFormat="false" ht="69.95" hidden="false" customHeight="true" outlineLevel="0" collapsed="false">
      <c r="A525" s="11" t="n">
        <f aca="false">1+A524</f>
        <v>523</v>
      </c>
      <c r="B525" s="12" t="s">
        <v>2294</v>
      </c>
      <c r="C525" s="13" t="s">
        <v>135</v>
      </c>
      <c r="D525" s="12" t="s">
        <v>1338</v>
      </c>
      <c r="E525" s="13" t="s">
        <v>1339</v>
      </c>
      <c r="F525" s="13" t="s">
        <v>18</v>
      </c>
      <c r="G525" s="14" t="s">
        <v>2295</v>
      </c>
    </row>
    <row r="526" customFormat="false" ht="69.95" hidden="false" customHeight="true" outlineLevel="0" collapsed="false">
      <c r="A526" s="11" t="n">
        <f aca="false">1+A525</f>
        <v>524</v>
      </c>
      <c r="B526" s="15" t="s">
        <v>2296</v>
      </c>
      <c r="C526" s="16" t="s">
        <v>807</v>
      </c>
      <c r="D526" s="15" t="s">
        <v>2297</v>
      </c>
      <c r="E526" s="16" t="s">
        <v>2298</v>
      </c>
      <c r="F526" s="13" t="s">
        <v>18</v>
      </c>
      <c r="G526" s="17" t="s">
        <v>2299</v>
      </c>
    </row>
    <row r="527" customFormat="false" ht="69.95" hidden="false" customHeight="true" outlineLevel="0" collapsed="false">
      <c r="A527" s="11" t="n">
        <f aca="false">1+A526</f>
        <v>525</v>
      </c>
      <c r="B527" s="15" t="s">
        <v>2300</v>
      </c>
      <c r="C527" s="16" t="s">
        <v>21</v>
      </c>
      <c r="D527" s="15" t="s">
        <v>2301</v>
      </c>
      <c r="E527" s="16" t="s">
        <v>2302</v>
      </c>
      <c r="F527" s="13" t="s">
        <v>18</v>
      </c>
      <c r="G527" s="14" t="s">
        <v>2303</v>
      </c>
    </row>
    <row r="528" customFormat="false" ht="69.95" hidden="false" customHeight="true" outlineLevel="0" collapsed="false">
      <c r="A528" s="11" t="n">
        <f aca="false">1+A527</f>
        <v>526</v>
      </c>
      <c r="B528" s="15" t="s">
        <v>2304</v>
      </c>
      <c r="C528" s="16" t="s">
        <v>21</v>
      </c>
      <c r="D528" s="15" t="s">
        <v>2305</v>
      </c>
      <c r="E528" s="16" t="s">
        <v>2302</v>
      </c>
      <c r="F528" s="13" t="s">
        <v>18</v>
      </c>
      <c r="G528" s="14" t="s">
        <v>2306</v>
      </c>
    </row>
    <row r="529" customFormat="false" ht="69.95" hidden="false" customHeight="true" outlineLevel="0" collapsed="false">
      <c r="A529" s="11" t="n">
        <f aca="false">1+A528</f>
        <v>527</v>
      </c>
      <c r="B529" s="12" t="s">
        <v>2307</v>
      </c>
      <c r="C529" s="13" t="s">
        <v>463</v>
      </c>
      <c r="D529" s="12" t="s">
        <v>2308</v>
      </c>
      <c r="E529" s="13" t="s">
        <v>2309</v>
      </c>
      <c r="F529" s="13" t="s">
        <v>18</v>
      </c>
      <c r="G529" s="14" t="s">
        <v>2310</v>
      </c>
    </row>
    <row r="530" customFormat="false" ht="69.95" hidden="false" customHeight="true" outlineLevel="0" collapsed="false">
      <c r="A530" s="11" t="n">
        <f aca="false">1+A529</f>
        <v>528</v>
      </c>
      <c r="B530" s="15" t="s">
        <v>2311</v>
      </c>
      <c r="C530" s="13" t="s">
        <v>631</v>
      </c>
      <c r="D530" s="15" t="s">
        <v>2312</v>
      </c>
      <c r="E530" s="16" t="s">
        <v>2313</v>
      </c>
      <c r="F530" s="13" t="s">
        <v>18</v>
      </c>
      <c r="G530" s="14" t="s">
        <v>2314</v>
      </c>
    </row>
    <row r="531" customFormat="false" ht="69.95" hidden="false" customHeight="true" outlineLevel="0" collapsed="false">
      <c r="A531" s="11" t="n">
        <f aca="false">1+A530</f>
        <v>529</v>
      </c>
      <c r="B531" s="12" t="s">
        <v>2315</v>
      </c>
      <c r="C531" s="13" t="s">
        <v>503</v>
      </c>
      <c r="D531" s="12" t="s">
        <v>2316</v>
      </c>
      <c r="E531" s="13" t="s">
        <v>2317</v>
      </c>
      <c r="F531" s="13" t="s">
        <v>18</v>
      </c>
      <c r="G531" s="14" t="s">
        <v>2318</v>
      </c>
    </row>
    <row r="532" customFormat="false" ht="69.95" hidden="false" customHeight="true" outlineLevel="0" collapsed="false">
      <c r="A532" s="11" t="n">
        <f aca="false">1+A531</f>
        <v>530</v>
      </c>
      <c r="B532" s="12" t="s">
        <v>2319</v>
      </c>
      <c r="C532" s="13" t="s">
        <v>27</v>
      </c>
      <c r="D532" s="12" t="s">
        <v>2320</v>
      </c>
      <c r="E532" s="13" t="s">
        <v>2321</v>
      </c>
      <c r="F532" s="13" t="s">
        <v>18</v>
      </c>
      <c r="G532" s="14" t="s">
        <v>2322</v>
      </c>
    </row>
    <row r="533" customFormat="false" ht="69.95" hidden="false" customHeight="true" outlineLevel="0" collapsed="false">
      <c r="A533" s="11" t="n">
        <f aca="false">1+A532</f>
        <v>531</v>
      </c>
      <c r="B533" s="12" t="s">
        <v>2323</v>
      </c>
      <c r="C533" s="13" t="s">
        <v>577</v>
      </c>
      <c r="D533" s="12" t="s">
        <v>2324</v>
      </c>
      <c r="E533" s="13" t="s">
        <v>2325</v>
      </c>
      <c r="F533" s="13" t="s">
        <v>18</v>
      </c>
      <c r="G533" s="14" t="s">
        <v>2326</v>
      </c>
    </row>
    <row r="534" customFormat="false" ht="69.95" hidden="false" customHeight="true" outlineLevel="0" collapsed="false">
      <c r="A534" s="11" t="n">
        <f aca="false">1+A533</f>
        <v>532</v>
      </c>
      <c r="B534" s="12" t="s">
        <v>2327</v>
      </c>
      <c r="C534" s="13" t="s">
        <v>577</v>
      </c>
      <c r="D534" s="12" t="s">
        <v>2328</v>
      </c>
      <c r="E534" s="13" t="s">
        <v>2325</v>
      </c>
      <c r="F534" s="13" t="s">
        <v>18</v>
      </c>
      <c r="G534" s="14" t="s">
        <v>2329</v>
      </c>
    </row>
    <row r="535" customFormat="false" ht="69.95" hidden="false" customHeight="true" outlineLevel="0" collapsed="false">
      <c r="A535" s="11" t="n">
        <f aca="false">1+A534</f>
        <v>533</v>
      </c>
      <c r="B535" s="15" t="s">
        <v>2330</v>
      </c>
      <c r="C535" s="16" t="s">
        <v>173</v>
      </c>
      <c r="D535" s="15" t="s">
        <v>2331</v>
      </c>
      <c r="E535" s="16" t="s">
        <v>2332</v>
      </c>
      <c r="F535" s="13" t="s">
        <v>18</v>
      </c>
      <c r="G535" s="14" t="s">
        <v>2333</v>
      </c>
    </row>
    <row r="536" customFormat="false" ht="69.95" hidden="false" customHeight="true" outlineLevel="0" collapsed="false">
      <c r="A536" s="11" t="n">
        <f aca="false">1+A535</f>
        <v>534</v>
      </c>
      <c r="B536" s="12" t="s">
        <v>2334</v>
      </c>
      <c r="C536" s="13" t="s">
        <v>51</v>
      </c>
      <c r="D536" s="12" t="s">
        <v>2335</v>
      </c>
      <c r="E536" s="13" t="s">
        <v>2336</v>
      </c>
      <c r="F536" s="13" t="s">
        <v>18</v>
      </c>
      <c r="G536" s="14" t="s">
        <v>2337</v>
      </c>
    </row>
    <row r="537" customFormat="false" ht="69.95" hidden="false" customHeight="true" outlineLevel="0" collapsed="false">
      <c r="A537" s="11" t="n">
        <f aca="false">1+A536</f>
        <v>535</v>
      </c>
      <c r="B537" s="12" t="s">
        <v>2338</v>
      </c>
      <c r="C537" s="13" t="s">
        <v>141</v>
      </c>
      <c r="D537" s="12" t="s">
        <v>2339</v>
      </c>
      <c r="E537" s="13" t="s">
        <v>2340</v>
      </c>
      <c r="F537" s="13" t="s">
        <v>18</v>
      </c>
      <c r="G537" s="14" t="s">
        <v>2341</v>
      </c>
    </row>
    <row r="538" customFormat="false" ht="69.95" hidden="false" customHeight="true" outlineLevel="0" collapsed="false">
      <c r="A538" s="11" t="n">
        <f aca="false">1+A537</f>
        <v>536</v>
      </c>
      <c r="B538" s="15" t="s">
        <v>2342</v>
      </c>
      <c r="C538" s="16" t="s">
        <v>141</v>
      </c>
      <c r="D538" s="15" t="s">
        <v>2343</v>
      </c>
      <c r="E538" s="16" t="s">
        <v>2344</v>
      </c>
      <c r="F538" s="13" t="s">
        <v>18</v>
      </c>
      <c r="G538" s="17" t="s">
        <v>2345</v>
      </c>
    </row>
    <row r="539" customFormat="false" ht="69.95" hidden="false" customHeight="true" outlineLevel="0" collapsed="false">
      <c r="A539" s="11" t="n">
        <f aca="false">1+A538</f>
        <v>537</v>
      </c>
      <c r="B539" s="12" t="s">
        <v>2346</v>
      </c>
      <c r="C539" s="13" t="s">
        <v>544</v>
      </c>
      <c r="D539" s="12" t="s">
        <v>2347</v>
      </c>
      <c r="E539" s="13" t="s">
        <v>2348</v>
      </c>
      <c r="F539" s="13" t="s">
        <v>2349</v>
      </c>
      <c r="G539" s="14" t="s">
        <v>2350</v>
      </c>
    </row>
    <row r="540" customFormat="false" ht="69.95" hidden="false" customHeight="true" outlineLevel="0" collapsed="false">
      <c r="A540" s="11" t="n">
        <f aca="false">1+A539</f>
        <v>538</v>
      </c>
      <c r="B540" s="12" t="s">
        <v>2351</v>
      </c>
      <c r="C540" s="13" t="s">
        <v>9</v>
      </c>
      <c r="D540" s="12" t="s">
        <v>2352</v>
      </c>
      <c r="E540" s="13"/>
      <c r="F540" s="13" t="s">
        <v>2353</v>
      </c>
      <c r="G540" s="14" t="s">
        <v>2354</v>
      </c>
    </row>
    <row r="541" customFormat="false" ht="69.95" hidden="false" customHeight="true" outlineLevel="0" collapsed="false">
      <c r="A541" s="11" t="n">
        <f aca="false">1+A540</f>
        <v>539</v>
      </c>
      <c r="B541" s="12" t="s">
        <v>2355</v>
      </c>
      <c r="C541" s="13" t="s">
        <v>783</v>
      </c>
      <c r="D541" s="12" t="s">
        <v>2356</v>
      </c>
      <c r="E541" s="13" t="n">
        <v>3290987659</v>
      </c>
      <c r="F541" s="13" t="s">
        <v>18</v>
      </c>
      <c r="G541" s="14" t="s">
        <v>2357</v>
      </c>
    </row>
    <row r="542" customFormat="false" ht="69.95" hidden="false" customHeight="true" outlineLevel="0" collapsed="false">
      <c r="A542" s="11" t="n">
        <f aca="false">1+A541</f>
        <v>540</v>
      </c>
      <c r="B542" s="15" t="s">
        <v>2358</v>
      </c>
      <c r="C542" s="13" t="s">
        <v>9</v>
      </c>
      <c r="D542" s="15" t="s">
        <v>2359</v>
      </c>
      <c r="E542" s="16"/>
      <c r="F542" s="13" t="s">
        <v>18</v>
      </c>
      <c r="G542" s="14" t="s">
        <v>2360</v>
      </c>
    </row>
    <row r="543" customFormat="false" ht="69.95" hidden="false" customHeight="true" outlineLevel="0" collapsed="false">
      <c r="A543" s="11" t="n">
        <f aca="false">1+A542</f>
        <v>541</v>
      </c>
      <c r="B543" s="12" t="s">
        <v>2361</v>
      </c>
      <c r="C543" s="13" t="s">
        <v>51</v>
      </c>
      <c r="D543" s="12" t="s">
        <v>2362</v>
      </c>
      <c r="E543" s="13" t="s">
        <v>2363</v>
      </c>
      <c r="F543" s="13" t="s">
        <v>18</v>
      </c>
      <c r="G543" s="14" t="s">
        <v>2364</v>
      </c>
    </row>
    <row r="544" customFormat="false" ht="69.95" hidden="false" customHeight="true" outlineLevel="0" collapsed="false">
      <c r="A544" s="11" t="n">
        <f aca="false">1+A543</f>
        <v>542</v>
      </c>
      <c r="B544" s="12" t="s">
        <v>2365</v>
      </c>
      <c r="C544" s="13" t="s">
        <v>45</v>
      </c>
      <c r="D544" s="12" t="s">
        <v>2366</v>
      </c>
      <c r="E544" s="13" t="s">
        <v>2367</v>
      </c>
      <c r="F544" s="13" t="s">
        <v>18</v>
      </c>
      <c r="G544" s="14" t="s">
        <v>2368</v>
      </c>
      <c r="H544" s="18"/>
    </row>
    <row r="545" customFormat="false" ht="69.95" hidden="false" customHeight="true" outlineLevel="0" collapsed="false">
      <c r="A545" s="11" t="n">
        <f aca="false">1+A544</f>
        <v>543</v>
      </c>
      <c r="B545" s="15" t="s">
        <v>2369</v>
      </c>
      <c r="C545" s="13" t="s">
        <v>51</v>
      </c>
      <c r="D545" s="15" t="s">
        <v>2370</v>
      </c>
      <c r="E545" s="16" t="s">
        <v>2371</v>
      </c>
      <c r="F545" s="13" t="s">
        <v>18</v>
      </c>
      <c r="G545" s="14" t="s">
        <v>2372</v>
      </c>
    </row>
    <row r="546" customFormat="false" ht="69.95" hidden="false" customHeight="true" outlineLevel="0" collapsed="false">
      <c r="A546" s="11" t="n">
        <f aca="false">1+A545</f>
        <v>544</v>
      </c>
      <c r="B546" s="15" t="s">
        <v>2373</v>
      </c>
      <c r="C546" s="16" t="s">
        <v>9</v>
      </c>
      <c r="D546" s="15" t="s">
        <v>2374</v>
      </c>
      <c r="E546" s="16" t="s">
        <v>2375</v>
      </c>
      <c r="F546" s="13" t="s">
        <v>18</v>
      </c>
      <c r="G546" s="17" t="s">
        <v>2376</v>
      </c>
    </row>
    <row r="547" customFormat="false" ht="69.95" hidden="false" customHeight="true" outlineLevel="0" collapsed="false">
      <c r="A547" s="11" t="n">
        <f aca="false">1+A546</f>
        <v>545</v>
      </c>
      <c r="B547" s="12" t="s">
        <v>2377</v>
      </c>
      <c r="C547" s="13" t="s">
        <v>416</v>
      </c>
      <c r="D547" s="12" t="s">
        <v>2378</v>
      </c>
      <c r="E547" s="13" t="s">
        <v>2379</v>
      </c>
      <c r="F547" s="13" t="s">
        <v>2380</v>
      </c>
      <c r="G547" s="14" t="s">
        <v>2381</v>
      </c>
    </row>
    <row r="548" customFormat="false" ht="69.95" hidden="false" customHeight="true" outlineLevel="0" collapsed="false">
      <c r="A548" s="11" t="n">
        <f aca="false">1+A547</f>
        <v>546</v>
      </c>
      <c r="B548" s="12" t="s">
        <v>2382</v>
      </c>
      <c r="C548" s="16" t="s">
        <v>9</v>
      </c>
      <c r="D548" s="12" t="s">
        <v>2383</v>
      </c>
      <c r="E548" s="13" t="s">
        <v>2384</v>
      </c>
      <c r="F548" s="13" t="s">
        <v>18</v>
      </c>
      <c r="G548" s="14" t="s">
        <v>2385</v>
      </c>
    </row>
    <row r="549" customFormat="false" ht="69.95" hidden="false" customHeight="true" outlineLevel="0" collapsed="false">
      <c r="A549" s="11" t="n">
        <f aca="false">1+A548</f>
        <v>547</v>
      </c>
      <c r="B549" s="12" t="s">
        <v>2386</v>
      </c>
      <c r="C549" s="13" t="s">
        <v>577</v>
      </c>
      <c r="D549" s="12" t="s">
        <v>2387</v>
      </c>
      <c r="E549" s="13" t="s">
        <v>2388</v>
      </c>
      <c r="F549" s="13" t="s">
        <v>18</v>
      </c>
      <c r="G549" s="14" t="s">
        <v>2389</v>
      </c>
    </row>
    <row r="550" customFormat="false" ht="69.95" hidden="false" customHeight="true" outlineLevel="0" collapsed="false">
      <c r="A550" s="11" t="n">
        <f aca="false">1+A549</f>
        <v>548</v>
      </c>
      <c r="B550" s="12" t="s">
        <v>2390</v>
      </c>
      <c r="C550" s="13" t="s">
        <v>9</v>
      </c>
      <c r="D550" s="12" t="s">
        <v>2391</v>
      </c>
      <c r="E550" s="13" t="s">
        <v>2392</v>
      </c>
      <c r="F550" s="13" t="s">
        <v>18</v>
      </c>
      <c r="G550" s="14" t="s">
        <v>2393</v>
      </c>
    </row>
    <row r="551" customFormat="false" ht="69.95" hidden="false" customHeight="true" outlineLevel="0" collapsed="false">
      <c r="A551" s="11" t="n">
        <f aca="false">1+A550</f>
        <v>549</v>
      </c>
      <c r="B551" s="12" t="s">
        <v>2394</v>
      </c>
      <c r="C551" s="13" t="s">
        <v>9</v>
      </c>
      <c r="D551" s="12" t="s">
        <v>2395</v>
      </c>
      <c r="E551" s="13" t="s">
        <v>2396</v>
      </c>
      <c r="F551" s="13" t="s">
        <v>18</v>
      </c>
      <c r="G551" s="14" t="s">
        <v>2397</v>
      </c>
    </row>
    <row r="552" customFormat="false" ht="69.95" hidden="false" customHeight="true" outlineLevel="0" collapsed="false">
      <c r="A552" s="11" t="n">
        <f aca="false">1+A551</f>
        <v>550</v>
      </c>
      <c r="B552" s="12" t="s">
        <v>2398</v>
      </c>
      <c r="C552" s="13" t="s">
        <v>135</v>
      </c>
      <c r="D552" s="12" t="s">
        <v>2399</v>
      </c>
      <c r="E552" s="13" t="s">
        <v>2400</v>
      </c>
      <c r="F552" s="13" t="s">
        <v>18</v>
      </c>
      <c r="G552" s="14" t="s">
        <v>2401</v>
      </c>
    </row>
    <row r="553" customFormat="false" ht="69.95" hidden="false" customHeight="true" outlineLevel="0" collapsed="false">
      <c r="A553" s="11" t="n">
        <f aca="false">1+A552</f>
        <v>551</v>
      </c>
      <c r="B553" s="12" t="s">
        <v>2402</v>
      </c>
      <c r="C553" s="13" t="s">
        <v>509</v>
      </c>
      <c r="D553" s="12" t="s">
        <v>2403</v>
      </c>
      <c r="E553" s="13" t="s">
        <v>2404</v>
      </c>
      <c r="F553" s="13" t="s">
        <v>2405</v>
      </c>
      <c r="G553" s="14" t="s">
        <v>2406</v>
      </c>
    </row>
    <row r="554" customFormat="false" ht="69.95" hidden="false" customHeight="true" outlineLevel="0" collapsed="false">
      <c r="A554" s="11" t="n">
        <f aca="false">1+A553</f>
        <v>552</v>
      </c>
      <c r="B554" s="12" t="s">
        <v>2407</v>
      </c>
      <c r="C554" s="13" t="s">
        <v>9</v>
      </c>
      <c r="D554" s="12" t="s">
        <v>2408</v>
      </c>
      <c r="E554" s="13" t="s">
        <v>2409</v>
      </c>
      <c r="F554" s="13" t="s">
        <v>2410</v>
      </c>
      <c r="G554" s="14" t="s">
        <v>2411</v>
      </c>
    </row>
    <row r="555" customFormat="false" ht="69.95" hidden="false" customHeight="true" outlineLevel="0" collapsed="false">
      <c r="A555" s="11" t="n">
        <f aca="false">1+A554</f>
        <v>553</v>
      </c>
      <c r="B555" s="12" t="s">
        <v>2412</v>
      </c>
      <c r="C555" s="13" t="s">
        <v>1131</v>
      </c>
      <c r="D555" s="12" t="s">
        <v>2413</v>
      </c>
      <c r="E555" s="13" t="s">
        <v>2414</v>
      </c>
      <c r="F555" s="13" t="s">
        <v>18</v>
      </c>
      <c r="G555" s="14" t="s">
        <v>2415</v>
      </c>
    </row>
    <row r="556" customFormat="false" ht="69.95" hidden="false" customHeight="true" outlineLevel="0" collapsed="false">
      <c r="A556" s="11" t="n">
        <f aca="false">1+A555</f>
        <v>554</v>
      </c>
      <c r="B556" s="12" t="s">
        <v>2416</v>
      </c>
      <c r="C556" s="13" t="s">
        <v>135</v>
      </c>
      <c r="D556" s="12" t="s">
        <v>2417</v>
      </c>
      <c r="E556" s="13" t="s">
        <v>2418</v>
      </c>
      <c r="F556" s="13" t="s">
        <v>2419</v>
      </c>
      <c r="G556" s="14" t="s">
        <v>2420</v>
      </c>
    </row>
    <row r="557" customFormat="false" ht="69.95" hidden="false" customHeight="true" outlineLevel="0" collapsed="false">
      <c r="A557" s="11" t="n">
        <f aca="false">1+A556</f>
        <v>555</v>
      </c>
      <c r="B557" s="12" t="s">
        <v>2421</v>
      </c>
      <c r="C557" s="13" t="s">
        <v>135</v>
      </c>
      <c r="D557" s="12" t="s">
        <v>2422</v>
      </c>
      <c r="E557" s="13" t="s">
        <v>2423</v>
      </c>
      <c r="F557" s="13" t="s">
        <v>18</v>
      </c>
      <c r="G557" s="14" t="s">
        <v>2424</v>
      </c>
    </row>
    <row r="558" customFormat="false" ht="69.95" hidden="false" customHeight="true" outlineLevel="0" collapsed="false">
      <c r="A558" s="11" t="n">
        <f aca="false">1+A557</f>
        <v>556</v>
      </c>
      <c r="B558" s="12" t="s">
        <v>2425</v>
      </c>
      <c r="C558" s="13" t="s">
        <v>135</v>
      </c>
      <c r="D558" s="12" t="s">
        <v>2426</v>
      </c>
      <c r="E558" s="13" t="s">
        <v>2423</v>
      </c>
      <c r="F558" s="13" t="s">
        <v>210</v>
      </c>
      <c r="G558" s="14" t="s">
        <v>2427</v>
      </c>
    </row>
    <row r="559" customFormat="false" ht="69.95" hidden="false" customHeight="true" outlineLevel="0" collapsed="false">
      <c r="A559" s="11" t="n">
        <f aca="false">1+A558</f>
        <v>557</v>
      </c>
      <c r="B559" s="12" t="s">
        <v>2428</v>
      </c>
      <c r="C559" s="13" t="s">
        <v>356</v>
      </c>
      <c r="D559" s="12" t="s">
        <v>2429</v>
      </c>
      <c r="E559" s="13"/>
      <c r="F559" s="13" t="s">
        <v>18</v>
      </c>
      <c r="G559" s="14" t="s">
        <v>2430</v>
      </c>
    </row>
    <row r="560" customFormat="false" ht="69.95" hidden="false" customHeight="true" outlineLevel="0" collapsed="false">
      <c r="A560" s="11" t="n">
        <f aca="false">1+A559</f>
        <v>558</v>
      </c>
      <c r="B560" s="12" t="s">
        <v>2431</v>
      </c>
      <c r="C560" s="13" t="s">
        <v>21</v>
      </c>
      <c r="D560" s="12" t="s">
        <v>2432</v>
      </c>
      <c r="E560" s="13"/>
      <c r="F560" s="13" t="s">
        <v>18</v>
      </c>
      <c r="G560" s="14" t="s">
        <v>2433</v>
      </c>
    </row>
    <row r="561" customFormat="false" ht="69.95" hidden="false" customHeight="true" outlineLevel="0" collapsed="false">
      <c r="A561" s="11" t="n">
        <f aca="false">1+A560</f>
        <v>559</v>
      </c>
      <c r="B561" s="12" t="s">
        <v>2434</v>
      </c>
      <c r="C561" s="16" t="s">
        <v>141</v>
      </c>
      <c r="D561" s="12" t="s">
        <v>2435</v>
      </c>
      <c r="E561" s="13" t="s">
        <v>2436</v>
      </c>
      <c r="F561" s="13" t="s">
        <v>18</v>
      </c>
      <c r="G561" s="14" t="s">
        <v>2437</v>
      </c>
    </row>
    <row r="562" customFormat="false" ht="69.95" hidden="false" customHeight="true" outlineLevel="0" collapsed="false">
      <c r="A562" s="11" t="n">
        <f aca="false">1+A561</f>
        <v>560</v>
      </c>
      <c r="B562" s="15" t="s">
        <v>2438</v>
      </c>
      <c r="C562" s="13" t="s">
        <v>106</v>
      </c>
      <c r="D562" s="15" t="s">
        <v>2439</v>
      </c>
      <c r="E562" s="16" t="s">
        <v>2440</v>
      </c>
      <c r="F562" s="13" t="s">
        <v>18</v>
      </c>
      <c r="G562" s="17" t="s">
        <v>2441</v>
      </c>
    </row>
    <row r="563" customFormat="false" ht="69.95" hidden="false" customHeight="true" outlineLevel="0" collapsed="false">
      <c r="A563" s="11" t="n">
        <f aca="false">1+A562</f>
        <v>561</v>
      </c>
      <c r="B563" s="12" t="s">
        <v>2442</v>
      </c>
      <c r="C563" s="13" t="s">
        <v>167</v>
      </c>
      <c r="D563" s="12" t="s">
        <v>2443</v>
      </c>
      <c r="E563" s="13" t="s">
        <v>2444</v>
      </c>
      <c r="F563" s="13" t="s">
        <v>1930</v>
      </c>
      <c r="G563" s="14" t="s">
        <v>2445</v>
      </c>
    </row>
    <row r="564" customFormat="false" ht="69.95" hidden="false" customHeight="true" outlineLevel="0" collapsed="false">
      <c r="A564" s="11" t="n">
        <f aca="false">1+A563</f>
        <v>562</v>
      </c>
      <c r="B564" s="12" t="s">
        <v>2446</v>
      </c>
      <c r="C564" s="13" t="s">
        <v>106</v>
      </c>
      <c r="D564" s="12" t="s">
        <v>2447</v>
      </c>
      <c r="E564" s="13" t="s">
        <v>2448</v>
      </c>
      <c r="F564" s="13" t="s">
        <v>2449</v>
      </c>
      <c r="G564" s="14" t="s">
        <v>2450</v>
      </c>
    </row>
    <row r="565" customFormat="false" ht="69.95" hidden="false" customHeight="true" outlineLevel="0" collapsed="false">
      <c r="A565" s="11" t="n">
        <f aca="false">1+A564</f>
        <v>563</v>
      </c>
      <c r="B565" s="12" t="s">
        <v>2451</v>
      </c>
      <c r="C565" s="13" t="s">
        <v>173</v>
      </c>
      <c r="D565" s="12" t="s">
        <v>2452</v>
      </c>
      <c r="E565" s="13" t="s">
        <v>2453</v>
      </c>
      <c r="F565" s="13" t="s">
        <v>18</v>
      </c>
      <c r="G565" s="14" t="s">
        <v>2454</v>
      </c>
    </row>
    <row r="566" customFormat="false" ht="69.95" hidden="false" customHeight="true" outlineLevel="0" collapsed="false">
      <c r="A566" s="11" t="n">
        <f aca="false">1+A565</f>
        <v>564</v>
      </c>
      <c r="B566" s="15" t="s">
        <v>2455</v>
      </c>
      <c r="C566" s="16" t="s">
        <v>9</v>
      </c>
      <c r="D566" s="15" t="s">
        <v>2456</v>
      </c>
      <c r="E566" s="16" t="s">
        <v>2457</v>
      </c>
      <c r="F566" s="13" t="s">
        <v>18</v>
      </c>
      <c r="G566" s="17" t="s">
        <v>2458</v>
      </c>
    </row>
    <row r="567" customFormat="false" ht="69.95" hidden="false" customHeight="true" outlineLevel="0" collapsed="false">
      <c r="A567" s="11" t="n">
        <f aca="false">1+A566</f>
        <v>565</v>
      </c>
      <c r="B567" s="12" t="s">
        <v>2459</v>
      </c>
      <c r="C567" s="13" t="s">
        <v>269</v>
      </c>
      <c r="D567" s="12" t="s">
        <v>2460</v>
      </c>
      <c r="E567" s="13" t="s">
        <v>2461</v>
      </c>
      <c r="F567" s="13" t="s">
        <v>18</v>
      </c>
      <c r="G567" s="14" t="s">
        <v>2462</v>
      </c>
    </row>
    <row r="568" customFormat="false" ht="69.95" hidden="false" customHeight="true" outlineLevel="0" collapsed="false">
      <c r="A568" s="11" t="n">
        <f aca="false">1+A567</f>
        <v>566</v>
      </c>
      <c r="B568" s="12" t="s">
        <v>2463</v>
      </c>
      <c r="C568" s="13" t="s">
        <v>161</v>
      </c>
      <c r="D568" s="12" t="s">
        <v>2464</v>
      </c>
      <c r="E568" s="13" t="s">
        <v>2465</v>
      </c>
      <c r="F568" s="13" t="s">
        <v>2466</v>
      </c>
      <c r="G568" s="14" t="s">
        <v>2467</v>
      </c>
    </row>
    <row r="569" customFormat="false" ht="69.95" hidden="false" customHeight="true" outlineLevel="0" collapsed="false">
      <c r="A569" s="11" t="n">
        <f aca="false">1+A568</f>
        <v>567</v>
      </c>
      <c r="B569" s="12" t="s">
        <v>2468</v>
      </c>
      <c r="C569" s="13" t="s">
        <v>1111</v>
      </c>
      <c r="D569" s="12" t="s">
        <v>2469</v>
      </c>
      <c r="E569" s="13" t="s">
        <v>2470</v>
      </c>
      <c r="F569" s="13" t="s">
        <v>18</v>
      </c>
      <c r="G569" s="14" t="s">
        <v>2471</v>
      </c>
    </row>
    <row r="570" customFormat="false" ht="69.95" hidden="false" customHeight="true" outlineLevel="0" collapsed="false">
      <c r="A570" s="11" t="n">
        <f aca="false">1+A569</f>
        <v>568</v>
      </c>
      <c r="B570" s="12" t="s">
        <v>2472</v>
      </c>
      <c r="C570" s="13" t="s">
        <v>758</v>
      </c>
      <c r="D570" s="12" t="s">
        <v>2473</v>
      </c>
      <c r="E570" s="13"/>
      <c r="F570" s="13" t="s">
        <v>2474</v>
      </c>
      <c r="G570" s="14" t="s">
        <v>2475</v>
      </c>
    </row>
    <row r="571" customFormat="false" ht="95.1" hidden="false" customHeight="true" outlineLevel="0" collapsed="false">
      <c r="A571" s="11" t="n">
        <f aca="false">1+A570</f>
        <v>569</v>
      </c>
      <c r="B571" s="12" t="s">
        <v>2476</v>
      </c>
      <c r="C571" s="13" t="s">
        <v>463</v>
      </c>
      <c r="D571" s="12" t="s">
        <v>2477</v>
      </c>
      <c r="E571" s="13" t="s">
        <v>2478</v>
      </c>
      <c r="F571" s="13" t="s">
        <v>2479</v>
      </c>
      <c r="G571" s="14" t="s">
        <v>2480</v>
      </c>
    </row>
    <row r="572" customFormat="false" ht="69.95" hidden="false" customHeight="true" outlineLevel="0" collapsed="false">
      <c r="A572" s="11" t="n">
        <f aca="false">1+A571</f>
        <v>570</v>
      </c>
      <c r="B572" s="15" t="s">
        <v>2481</v>
      </c>
      <c r="C572" s="16" t="s">
        <v>312</v>
      </c>
      <c r="D572" s="15" t="s">
        <v>1708</v>
      </c>
      <c r="E572" s="16" t="s">
        <v>2482</v>
      </c>
      <c r="F572" s="13" t="s">
        <v>18</v>
      </c>
      <c r="G572" s="14" t="s">
        <v>2483</v>
      </c>
    </row>
    <row r="573" customFormat="false" ht="69.95" hidden="false" customHeight="true" outlineLevel="0" collapsed="false">
      <c r="A573" s="11" t="n">
        <f aca="false">1+A572</f>
        <v>571</v>
      </c>
      <c r="B573" s="12" t="s">
        <v>2484</v>
      </c>
      <c r="C573" s="13" t="s">
        <v>199</v>
      </c>
      <c r="D573" s="12" t="s">
        <v>2485</v>
      </c>
      <c r="E573" s="13" t="s">
        <v>2486</v>
      </c>
      <c r="F573" s="13" t="s">
        <v>18</v>
      </c>
      <c r="G573" s="14" t="s">
        <v>2487</v>
      </c>
    </row>
    <row r="574" customFormat="false" ht="69.95" hidden="false" customHeight="true" outlineLevel="0" collapsed="false">
      <c r="A574" s="11" t="n">
        <f aca="false">1+A573</f>
        <v>572</v>
      </c>
      <c r="B574" s="12" t="s">
        <v>2488</v>
      </c>
      <c r="C574" s="13" t="s">
        <v>1778</v>
      </c>
      <c r="D574" s="12" t="s">
        <v>2489</v>
      </c>
      <c r="E574" s="13" t="s">
        <v>2490</v>
      </c>
      <c r="F574" s="13" t="s">
        <v>18</v>
      </c>
      <c r="G574" s="14" t="s">
        <v>2491</v>
      </c>
    </row>
    <row r="575" customFormat="false" ht="69.95" hidden="false" customHeight="true" outlineLevel="0" collapsed="false">
      <c r="A575" s="11" t="n">
        <f aca="false">1+A574</f>
        <v>573</v>
      </c>
      <c r="B575" s="12" t="s">
        <v>2492</v>
      </c>
      <c r="C575" s="13" t="s">
        <v>1778</v>
      </c>
      <c r="D575" s="12" t="s">
        <v>2493</v>
      </c>
      <c r="E575" s="13" t="s">
        <v>2494</v>
      </c>
      <c r="F575" s="13" t="s">
        <v>506</v>
      </c>
      <c r="G575" s="14" t="s">
        <v>2495</v>
      </c>
    </row>
    <row r="576" customFormat="false" ht="69.95" hidden="false" customHeight="true" outlineLevel="0" collapsed="false">
      <c r="A576" s="11" t="n">
        <f aca="false">1+A575</f>
        <v>574</v>
      </c>
      <c r="B576" s="12" t="s">
        <v>2496</v>
      </c>
      <c r="C576" s="13" t="s">
        <v>141</v>
      </c>
      <c r="D576" s="12" t="s">
        <v>2497</v>
      </c>
      <c r="E576" s="13" t="s">
        <v>2498</v>
      </c>
      <c r="F576" s="13" t="s">
        <v>18</v>
      </c>
      <c r="G576" s="14" t="s">
        <v>2499</v>
      </c>
    </row>
    <row r="577" customFormat="false" ht="69.95" hidden="false" customHeight="true" outlineLevel="0" collapsed="false">
      <c r="A577" s="11" t="n">
        <f aca="false">1+A576</f>
        <v>575</v>
      </c>
      <c r="B577" s="15" t="s">
        <v>2500</v>
      </c>
      <c r="C577" s="16" t="s">
        <v>161</v>
      </c>
      <c r="D577" s="15" t="s">
        <v>2501</v>
      </c>
      <c r="E577" s="16" t="s">
        <v>2502</v>
      </c>
      <c r="F577" s="16" t="s">
        <v>2503</v>
      </c>
      <c r="G577" s="17" t="s">
        <v>2504</v>
      </c>
    </row>
    <row r="578" customFormat="false" ht="69.95" hidden="false" customHeight="true" outlineLevel="0" collapsed="false">
      <c r="A578" s="11" t="n">
        <f aca="false">1+A577</f>
        <v>576</v>
      </c>
      <c r="B578" s="12" t="s">
        <v>2505</v>
      </c>
      <c r="C578" s="13" t="s">
        <v>392</v>
      </c>
      <c r="D578" s="12" t="s">
        <v>2506</v>
      </c>
      <c r="E578" s="13" t="s">
        <v>2507</v>
      </c>
      <c r="F578" s="13" t="s">
        <v>2508</v>
      </c>
      <c r="G578" s="14" t="s">
        <v>2509</v>
      </c>
    </row>
    <row r="579" customFormat="false" ht="69.95" hidden="false" customHeight="true" outlineLevel="0" collapsed="false">
      <c r="A579" s="11" t="n">
        <f aca="false">1+A578</f>
        <v>577</v>
      </c>
      <c r="B579" s="12" t="s">
        <v>2510</v>
      </c>
      <c r="C579" s="13" t="s">
        <v>260</v>
      </c>
      <c r="D579" s="12" t="s">
        <v>2511</v>
      </c>
      <c r="E579" s="13" t="s">
        <v>2512</v>
      </c>
      <c r="F579" s="13" t="s">
        <v>2513</v>
      </c>
      <c r="G579" s="14" t="s">
        <v>2514</v>
      </c>
    </row>
    <row r="580" customFormat="false" ht="69.95" hidden="false" customHeight="true" outlineLevel="0" collapsed="false">
      <c r="A580" s="11" t="n">
        <f aca="false">1+A579</f>
        <v>578</v>
      </c>
      <c r="B580" s="12" t="s">
        <v>2515</v>
      </c>
      <c r="C580" s="13" t="s">
        <v>260</v>
      </c>
      <c r="D580" s="12" t="s">
        <v>2516</v>
      </c>
      <c r="E580" s="13" t="s">
        <v>2517</v>
      </c>
      <c r="F580" s="13" t="s">
        <v>18</v>
      </c>
      <c r="G580" s="14" t="s">
        <v>2518</v>
      </c>
    </row>
    <row r="581" customFormat="false" ht="69.95" hidden="false" customHeight="true" outlineLevel="0" collapsed="false">
      <c r="A581" s="11" t="n">
        <f aca="false">1+A580</f>
        <v>579</v>
      </c>
      <c r="B581" s="12" t="s">
        <v>2519</v>
      </c>
      <c r="C581" s="13" t="s">
        <v>45</v>
      </c>
      <c r="D581" s="12" t="s">
        <v>2520</v>
      </c>
      <c r="E581" s="13" t="s">
        <v>2521</v>
      </c>
      <c r="F581" s="13" t="s">
        <v>18</v>
      </c>
      <c r="G581" s="14" t="s">
        <v>2522</v>
      </c>
    </row>
    <row r="582" customFormat="false" ht="69.95" hidden="false" customHeight="true" outlineLevel="0" collapsed="false">
      <c r="A582" s="11" t="n">
        <f aca="false">1+A581</f>
        <v>580</v>
      </c>
      <c r="B582" s="12" t="s">
        <v>2523</v>
      </c>
      <c r="C582" s="13" t="s">
        <v>2524</v>
      </c>
      <c r="D582" s="12" t="s">
        <v>2525</v>
      </c>
      <c r="E582" s="13" t="s">
        <v>2526</v>
      </c>
      <c r="F582" s="13" t="s">
        <v>18</v>
      </c>
      <c r="G582" s="14" t="s">
        <v>2527</v>
      </c>
    </row>
    <row r="583" customFormat="false" ht="69.95" hidden="false" customHeight="true" outlineLevel="0" collapsed="false">
      <c r="A583" s="11" t="n">
        <f aca="false">1+A582</f>
        <v>581</v>
      </c>
      <c r="B583" s="15" t="s">
        <v>2528</v>
      </c>
      <c r="C583" s="16" t="s">
        <v>1144</v>
      </c>
      <c r="D583" s="15" t="s">
        <v>2529</v>
      </c>
      <c r="E583" s="16" t="s">
        <v>2530</v>
      </c>
      <c r="F583" s="13" t="s">
        <v>18</v>
      </c>
      <c r="G583" s="17" t="s">
        <v>2531</v>
      </c>
    </row>
    <row r="584" customFormat="false" ht="69.95" hidden="false" customHeight="true" outlineLevel="0" collapsed="false">
      <c r="A584" s="11" t="n">
        <f aca="false">1+A583</f>
        <v>582</v>
      </c>
      <c r="B584" s="12" t="s">
        <v>2532</v>
      </c>
      <c r="C584" s="13" t="s">
        <v>260</v>
      </c>
      <c r="D584" s="12" t="s">
        <v>2533</v>
      </c>
      <c r="E584" s="13" t="n">
        <v>3939297632</v>
      </c>
      <c r="F584" s="13" t="s">
        <v>18</v>
      </c>
      <c r="G584" s="14" t="s">
        <v>2534</v>
      </c>
    </row>
    <row r="585" customFormat="false" ht="69.95" hidden="false" customHeight="true" outlineLevel="0" collapsed="false">
      <c r="A585" s="11" t="n">
        <f aca="false">1+A584</f>
        <v>583</v>
      </c>
      <c r="B585" s="12" t="s">
        <v>2535</v>
      </c>
      <c r="C585" s="13" t="s">
        <v>76</v>
      </c>
      <c r="D585" s="12" t="s">
        <v>2536</v>
      </c>
      <c r="E585" s="13" t="s">
        <v>2537</v>
      </c>
      <c r="F585" s="13" t="s">
        <v>18</v>
      </c>
      <c r="G585" s="14" t="s">
        <v>2538</v>
      </c>
    </row>
    <row r="586" customFormat="false" ht="69.95" hidden="false" customHeight="true" outlineLevel="0" collapsed="false">
      <c r="A586" s="11" t="n">
        <f aca="false">1+A585</f>
        <v>584</v>
      </c>
      <c r="B586" s="12" t="s">
        <v>2539</v>
      </c>
      <c r="C586" s="13" t="s">
        <v>388</v>
      </c>
      <c r="D586" s="12" t="s">
        <v>2540</v>
      </c>
      <c r="E586" s="13" t="s">
        <v>2541</v>
      </c>
      <c r="F586" s="13" t="s">
        <v>18</v>
      </c>
      <c r="G586" s="14" t="s">
        <v>2542</v>
      </c>
    </row>
    <row r="587" customFormat="false" ht="69.95" hidden="false" customHeight="true" outlineLevel="0" collapsed="false">
      <c r="A587" s="11" t="n">
        <f aca="false">1+A586</f>
        <v>585</v>
      </c>
      <c r="B587" s="15" t="s">
        <v>2543</v>
      </c>
      <c r="C587" s="16" t="s">
        <v>518</v>
      </c>
      <c r="D587" s="15" t="s">
        <v>2544</v>
      </c>
      <c r="E587" s="16" t="s">
        <v>2545</v>
      </c>
      <c r="F587" s="13" t="s">
        <v>18</v>
      </c>
      <c r="G587" s="14" t="s">
        <v>2546</v>
      </c>
    </row>
    <row r="588" customFormat="false" ht="69.95" hidden="false" customHeight="true" outlineLevel="0" collapsed="false">
      <c r="A588" s="11" t="n">
        <f aca="false">1+A587</f>
        <v>586</v>
      </c>
      <c r="B588" s="12" t="s">
        <v>2547</v>
      </c>
      <c r="C588" s="13" t="s">
        <v>51</v>
      </c>
      <c r="D588" s="12" t="s">
        <v>2548</v>
      </c>
      <c r="E588" s="13" t="s">
        <v>2549</v>
      </c>
      <c r="F588" s="13" t="s">
        <v>18</v>
      </c>
      <c r="G588" s="14" t="s">
        <v>2550</v>
      </c>
    </row>
    <row r="589" customFormat="false" ht="69.95" hidden="false" customHeight="true" outlineLevel="0" collapsed="false">
      <c r="A589" s="11" t="n">
        <f aca="false">1+A588</f>
        <v>587</v>
      </c>
      <c r="B589" s="12" t="s">
        <v>2551</v>
      </c>
      <c r="C589" s="13" t="s">
        <v>260</v>
      </c>
      <c r="D589" s="12" t="s">
        <v>2552</v>
      </c>
      <c r="E589" s="13" t="s">
        <v>2553</v>
      </c>
      <c r="F589" s="13" t="s">
        <v>18</v>
      </c>
      <c r="G589" s="14" t="s">
        <v>2554</v>
      </c>
    </row>
    <row r="590" customFormat="false" ht="69.95" hidden="false" customHeight="true" outlineLevel="0" collapsed="false">
      <c r="A590" s="11" t="n">
        <f aca="false">1+A589</f>
        <v>588</v>
      </c>
      <c r="B590" s="15" t="s">
        <v>2555</v>
      </c>
      <c r="C590" s="13" t="s">
        <v>783</v>
      </c>
      <c r="D590" s="15" t="s">
        <v>2556</v>
      </c>
      <c r="E590" s="16" t="s">
        <v>2557</v>
      </c>
      <c r="F590" s="13" t="s">
        <v>18</v>
      </c>
      <c r="G590" s="17" t="s">
        <v>2558</v>
      </c>
    </row>
    <row r="591" customFormat="false" ht="69.95" hidden="false" customHeight="true" outlineLevel="0" collapsed="false">
      <c r="A591" s="11" t="n">
        <f aca="false">1+A590</f>
        <v>589</v>
      </c>
      <c r="B591" s="12" t="s">
        <v>2559</v>
      </c>
      <c r="C591" s="13" t="s">
        <v>269</v>
      </c>
      <c r="D591" s="12" t="s">
        <v>2560</v>
      </c>
      <c r="E591" s="13"/>
      <c r="F591" s="13" t="s">
        <v>18</v>
      </c>
      <c r="G591" s="14" t="s">
        <v>2561</v>
      </c>
    </row>
    <row r="592" customFormat="false" ht="69.95" hidden="false" customHeight="true" outlineLevel="0" collapsed="false">
      <c r="A592" s="11" t="n">
        <f aca="false">1+A591</f>
        <v>590</v>
      </c>
      <c r="B592" s="12" t="s">
        <v>2562</v>
      </c>
      <c r="C592" s="13" t="s">
        <v>9</v>
      </c>
      <c r="D592" s="12" t="s">
        <v>2563</v>
      </c>
      <c r="E592" s="13" t="s">
        <v>2564</v>
      </c>
      <c r="F592" s="13" t="s">
        <v>18</v>
      </c>
      <c r="G592" s="14" t="s">
        <v>2565</v>
      </c>
    </row>
    <row r="593" customFormat="false" ht="69.95" hidden="false" customHeight="true" outlineLevel="0" collapsed="false">
      <c r="A593" s="11" t="n">
        <f aca="false">1+A592</f>
        <v>591</v>
      </c>
      <c r="B593" s="15" t="s">
        <v>2566</v>
      </c>
      <c r="C593" s="16" t="s">
        <v>586</v>
      </c>
      <c r="D593" s="15" t="s">
        <v>2567</v>
      </c>
      <c r="E593" s="16" t="s">
        <v>2568</v>
      </c>
      <c r="F593" s="16" t="s">
        <v>2569</v>
      </c>
      <c r="G593" s="17" t="s">
        <v>2570</v>
      </c>
    </row>
    <row r="594" customFormat="false" ht="69.95" hidden="false" customHeight="true" outlineLevel="0" collapsed="false">
      <c r="A594" s="11" t="n">
        <f aca="false">1+A593</f>
        <v>592</v>
      </c>
      <c r="B594" s="12" t="s">
        <v>2571</v>
      </c>
      <c r="C594" s="13" t="s">
        <v>199</v>
      </c>
      <c r="D594" s="12" t="s">
        <v>2572</v>
      </c>
      <c r="E594" s="13" t="s">
        <v>2573</v>
      </c>
      <c r="F594" s="13" t="s">
        <v>18</v>
      </c>
      <c r="G594" s="14" t="s">
        <v>2574</v>
      </c>
    </row>
    <row r="595" customFormat="false" ht="69.95" hidden="false" customHeight="true" outlineLevel="0" collapsed="false">
      <c r="A595" s="11" t="n">
        <f aca="false">1+A594</f>
        <v>593</v>
      </c>
      <c r="B595" s="12" t="s">
        <v>2575</v>
      </c>
      <c r="C595" s="13" t="s">
        <v>95</v>
      </c>
      <c r="D595" s="12" t="s">
        <v>2576</v>
      </c>
      <c r="E595" s="13" t="s">
        <v>2577</v>
      </c>
      <c r="F595" s="13" t="s">
        <v>18</v>
      </c>
      <c r="G595" s="14" t="s">
        <v>2578</v>
      </c>
      <c r="H595" s="18"/>
    </row>
    <row r="596" customFormat="false" ht="69.95" hidden="false" customHeight="true" outlineLevel="0" collapsed="false">
      <c r="A596" s="11" t="n">
        <f aca="false">1+A595</f>
        <v>594</v>
      </c>
      <c r="B596" s="12" t="s">
        <v>2579</v>
      </c>
      <c r="C596" s="13" t="s">
        <v>51</v>
      </c>
      <c r="D596" s="12" t="s">
        <v>2580</v>
      </c>
      <c r="E596" s="13" t="s">
        <v>2581</v>
      </c>
      <c r="F596" s="13" t="s">
        <v>2582</v>
      </c>
      <c r="G596" s="14" t="s">
        <v>2583</v>
      </c>
    </row>
    <row r="597" customFormat="false" ht="69.95" hidden="false" customHeight="true" outlineLevel="0" collapsed="false">
      <c r="A597" s="11" t="n">
        <f aca="false">1+A596</f>
        <v>595</v>
      </c>
      <c r="B597" s="12" t="s">
        <v>2584</v>
      </c>
      <c r="C597" s="13" t="s">
        <v>518</v>
      </c>
      <c r="D597" s="12" t="s">
        <v>2585</v>
      </c>
      <c r="E597" s="13" t="s">
        <v>2586</v>
      </c>
      <c r="F597" s="13" t="s">
        <v>2587</v>
      </c>
      <c r="G597" s="14" t="s">
        <v>2588</v>
      </c>
    </row>
    <row r="598" customFormat="false" ht="69.95" hidden="false" customHeight="true" outlineLevel="0" collapsed="false">
      <c r="A598" s="11" t="n">
        <f aca="false">1+A597</f>
        <v>596</v>
      </c>
      <c r="B598" s="12" t="s">
        <v>2589</v>
      </c>
      <c r="C598" s="13" t="s">
        <v>9</v>
      </c>
      <c r="D598" s="12" t="s">
        <v>2590</v>
      </c>
      <c r="E598" s="13" t="s">
        <v>2591</v>
      </c>
      <c r="F598" s="13" t="s">
        <v>18</v>
      </c>
      <c r="G598" s="14" t="s">
        <v>2592</v>
      </c>
    </row>
    <row r="599" customFormat="false" ht="69.95" hidden="false" customHeight="true" outlineLevel="0" collapsed="false">
      <c r="A599" s="11" t="n">
        <f aca="false">1+A598</f>
        <v>597</v>
      </c>
      <c r="B599" s="12" t="s">
        <v>2593</v>
      </c>
      <c r="C599" s="13" t="s">
        <v>9</v>
      </c>
      <c r="D599" s="12" t="s">
        <v>2594</v>
      </c>
      <c r="E599" s="13" t="s">
        <v>2595</v>
      </c>
      <c r="F599" s="13" t="s">
        <v>2596</v>
      </c>
      <c r="G599" s="14" t="s">
        <v>2597</v>
      </c>
    </row>
    <row r="600" customFormat="false" ht="69.95" hidden="false" customHeight="true" outlineLevel="0" collapsed="false">
      <c r="A600" s="11" t="n">
        <f aca="false">1+A599</f>
        <v>598</v>
      </c>
      <c r="B600" s="12" t="s">
        <v>2598</v>
      </c>
      <c r="C600" s="13" t="s">
        <v>435</v>
      </c>
      <c r="D600" s="12" t="s">
        <v>2599</v>
      </c>
      <c r="E600" s="13" t="s">
        <v>2600</v>
      </c>
      <c r="F600" s="13" t="s">
        <v>18</v>
      </c>
      <c r="G600" s="14" t="s">
        <v>2601</v>
      </c>
    </row>
    <row r="601" customFormat="false" ht="69.95" hidden="false" customHeight="true" outlineLevel="0" collapsed="false">
      <c r="A601" s="11" t="n">
        <f aca="false">1+A600</f>
        <v>599</v>
      </c>
      <c r="B601" s="15" t="s">
        <v>2602</v>
      </c>
      <c r="C601" s="13" t="s">
        <v>426</v>
      </c>
      <c r="D601" s="15" t="s">
        <v>2603</v>
      </c>
      <c r="E601" s="16" t="s">
        <v>2604</v>
      </c>
      <c r="F601" s="13" t="s">
        <v>2605</v>
      </c>
      <c r="G601" s="14" t="s">
        <v>2606</v>
      </c>
    </row>
    <row r="602" customFormat="false" ht="69.95" hidden="false" customHeight="true" outlineLevel="0" collapsed="false">
      <c r="A602" s="11" t="n">
        <f aca="false">1+A601</f>
        <v>600</v>
      </c>
      <c r="B602" s="12" t="s">
        <v>2607</v>
      </c>
      <c r="C602" s="13" t="s">
        <v>577</v>
      </c>
      <c r="D602" s="12" t="s">
        <v>2608</v>
      </c>
      <c r="E602" s="13" t="s">
        <v>2609</v>
      </c>
      <c r="F602" s="13" t="s">
        <v>18</v>
      </c>
      <c r="G602" s="14" t="s">
        <v>2610</v>
      </c>
    </row>
    <row r="603" customFormat="false" ht="69.95" hidden="false" customHeight="true" outlineLevel="0" collapsed="false">
      <c r="A603" s="11" t="n">
        <f aca="false">1+A602</f>
        <v>601</v>
      </c>
      <c r="B603" s="15" t="s">
        <v>2611</v>
      </c>
      <c r="C603" s="13" t="s">
        <v>51</v>
      </c>
      <c r="D603" s="15" t="s">
        <v>2548</v>
      </c>
      <c r="E603" s="16" t="s">
        <v>2549</v>
      </c>
      <c r="F603" s="13" t="s">
        <v>18</v>
      </c>
      <c r="G603" s="14" t="s">
        <v>2612</v>
      </c>
    </row>
    <row r="604" customFormat="false" ht="69.95" hidden="false" customHeight="true" outlineLevel="0" collapsed="false">
      <c r="A604" s="11" t="n">
        <f aca="false">1+A603</f>
        <v>602</v>
      </c>
      <c r="B604" s="15" t="s">
        <v>2613</v>
      </c>
      <c r="C604" s="16" t="s">
        <v>826</v>
      </c>
      <c r="D604" s="15" t="s">
        <v>2614</v>
      </c>
      <c r="E604" s="16" t="s">
        <v>2615</v>
      </c>
      <c r="F604" s="13" t="s">
        <v>18</v>
      </c>
      <c r="G604" s="14" t="s">
        <v>2616</v>
      </c>
    </row>
    <row r="605" customFormat="false" ht="69.95" hidden="false" customHeight="true" outlineLevel="0" collapsed="false">
      <c r="A605" s="11" t="n">
        <f aca="false">1+A604</f>
        <v>603</v>
      </c>
      <c r="B605" s="12" t="s">
        <v>2617</v>
      </c>
      <c r="C605" s="13" t="s">
        <v>544</v>
      </c>
      <c r="D605" s="12" t="s">
        <v>2618</v>
      </c>
      <c r="E605" s="13" t="s">
        <v>2619</v>
      </c>
      <c r="F605" s="13" t="s">
        <v>18</v>
      </c>
      <c r="G605" s="14" t="s">
        <v>2620</v>
      </c>
    </row>
    <row r="606" customFormat="false" ht="69.95" hidden="false" customHeight="true" outlineLevel="0" collapsed="false">
      <c r="A606" s="11" t="n">
        <f aca="false">1+A605</f>
        <v>604</v>
      </c>
      <c r="B606" s="12" t="s">
        <v>2621</v>
      </c>
      <c r="C606" s="13" t="s">
        <v>21</v>
      </c>
      <c r="D606" s="12" t="s">
        <v>2622</v>
      </c>
      <c r="E606" s="13" t="s">
        <v>2623</v>
      </c>
      <c r="F606" s="13" t="s">
        <v>2624</v>
      </c>
      <c r="G606" s="14" t="s">
        <v>2625</v>
      </c>
      <c r="H606" s="23"/>
    </row>
    <row r="607" customFormat="false" ht="69.95" hidden="false" customHeight="true" outlineLevel="0" collapsed="false">
      <c r="A607" s="11" t="n">
        <f aca="false">1+A606</f>
        <v>605</v>
      </c>
      <c r="B607" s="12" t="s">
        <v>2626</v>
      </c>
      <c r="C607" s="13" t="s">
        <v>173</v>
      </c>
      <c r="D607" s="12" t="s">
        <v>2627</v>
      </c>
      <c r="E607" s="13" t="s">
        <v>2628</v>
      </c>
      <c r="F607" s="13" t="s">
        <v>18</v>
      </c>
      <c r="G607" s="14" t="s">
        <v>2629</v>
      </c>
    </row>
    <row r="608" customFormat="false" ht="69.95" hidden="false" customHeight="true" outlineLevel="0" collapsed="false">
      <c r="A608" s="11" t="n">
        <f aca="false">1+A607</f>
        <v>606</v>
      </c>
      <c r="B608" s="15" t="s">
        <v>2630</v>
      </c>
      <c r="C608" s="13" t="s">
        <v>435</v>
      </c>
      <c r="D608" s="15" t="s">
        <v>2599</v>
      </c>
      <c r="E608" s="16" t="s">
        <v>2631</v>
      </c>
      <c r="F608" s="17" t="s">
        <v>2632</v>
      </c>
      <c r="G608" s="17" t="s">
        <v>2633</v>
      </c>
    </row>
    <row r="609" customFormat="false" ht="69.95" hidden="false" customHeight="true" outlineLevel="0" collapsed="false">
      <c r="A609" s="11" t="n">
        <f aca="false">1+A608</f>
        <v>607</v>
      </c>
      <c r="B609" s="15" t="s">
        <v>2634</v>
      </c>
      <c r="C609" s="16" t="s">
        <v>135</v>
      </c>
      <c r="D609" s="15" t="s">
        <v>2635</v>
      </c>
      <c r="E609" s="16" t="s">
        <v>2636</v>
      </c>
      <c r="F609" s="16" t="s">
        <v>2637</v>
      </c>
      <c r="G609" s="17" t="s">
        <v>2638</v>
      </c>
    </row>
    <row r="610" customFormat="false" ht="69.95" hidden="false" customHeight="true" outlineLevel="0" collapsed="false">
      <c r="A610" s="11" t="n">
        <f aca="false">1+A609</f>
        <v>608</v>
      </c>
      <c r="B610" s="12" t="s">
        <v>2639</v>
      </c>
      <c r="C610" s="16" t="s">
        <v>356</v>
      </c>
      <c r="D610" s="12" t="s">
        <v>2640</v>
      </c>
      <c r="E610" s="13"/>
      <c r="F610" s="13" t="s">
        <v>18</v>
      </c>
      <c r="G610" s="14" t="s">
        <v>2641</v>
      </c>
    </row>
    <row r="611" customFormat="false" ht="69.95" hidden="false" customHeight="true" outlineLevel="0" collapsed="false">
      <c r="A611" s="11" t="n">
        <f aca="false">1+A610</f>
        <v>609</v>
      </c>
      <c r="B611" s="12" t="s">
        <v>2642</v>
      </c>
      <c r="C611" s="13" t="s">
        <v>36</v>
      </c>
      <c r="D611" s="12" t="s">
        <v>2643</v>
      </c>
      <c r="E611" s="13" t="s">
        <v>2644</v>
      </c>
      <c r="F611" s="13" t="s">
        <v>2645</v>
      </c>
      <c r="G611" s="14" t="s">
        <v>2646</v>
      </c>
    </row>
    <row r="612" customFormat="false" ht="69.95" hidden="false" customHeight="true" outlineLevel="0" collapsed="false">
      <c r="A612" s="11" t="n">
        <f aca="false">1+A611</f>
        <v>610</v>
      </c>
      <c r="B612" s="12" t="s">
        <v>2647</v>
      </c>
      <c r="C612" s="13" t="s">
        <v>45</v>
      </c>
      <c r="D612" s="12" t="s">
        <v>2648</v>
      </c>
      <c r="E612" s="13" t="s">
        <v>2649</v>
      </c>
      <c r="F612" s="13" t="s">
        <v>18</v>
      </c>
      <c r="G612" s="14" t="s">
        <v>2650</v>
      </c>
    </row>
    <row r="613" customFormat="false" ht="69.95" hidden="false" customHeight="true" outlineLevel="0" collapsed="false">
      <c r="A613" s="11" t="n">
        <f aca="false">1+A612</f>
        <v>611</v>
      </c>
      <c r="B613" s="15" t="s">
        <v>2651</v>
      </c>
      <c r="C613" s="16" t="s">
        <v>2228</v>
      </c>
      <c r="D613" s="15" t="s">
        <v>2652</v>
      </c>
      <c r="E613" s="1" t="s">
        <v>2230</v>
      </c>
      <c r="F613" s="13" t="s">
        <v>18</v>
      </c>
      <c r="G613" s="17" t="s">
        <v>2653</v>
      </c>
      <c r="H613" s="18"/>
    </row>
    <row r="614" customFormat="false" ht="69.95" hidden="false" customHeight="true" outlineLevel="0" collapsed="false">
      <c r="A614" s="11" t="n">
        <f aca="false">1+A613</f>
        <v>612</v>
      </c>
      <c r="B614" s="15" t="s">
        <v>2654</v>
      </c>
      <c r="C614" s="16" t="s">
        <v>167</v>
      </c>
      <c r="D614" s="15" t="s">
        <v>2655</v>
      </c>
      <c r="E614" s="16" t="s">
        <v>2656</v>
      </c>
      <c r="F614" s="13" t="s">
        <v>18</v>
      </c>
      <c r="G614" s="17" t="s">
        <v>2657</v>
      </c>
    </row>
    <row r="615" customFormat="false" ht="69.95" hidden="false" customHeight="true" outlineLevel="0" collapsed="false">
      <c r="A615" s="11" t="n">
        <f aca="false">1+A614</f>
        <v>613</v>
      </c>
      <c r="B615" s="15" t="s">
        <v>2658</v>
      </c>
      <c r="C615" s="16" t="s">
        <v>9</v>
      </c>
      <c r="D615" s="15" t="s">
        <v>2659</v>
      </c>
      <c r="E615" s="16" t="s">
        <v>2660</v>
      </c>
      <c r="F615" s="13" t="s">
        <v>18</v>
      </c>
      <c r="G615" s="14" t="s">
        <v>2661</v>
      </c>
    </row>
    <row r="616" customFormat="false" ht="69.95" hidden="false" customHeight="true" outlineLevel="0" collapsed="false">
      <c r="A616" s="11" t="n">
        <f aca="false">1+A615</f>
        <v>614</v>
      </c>
      <c r="B616" s="15" t="s">
        <v>2662</v>
      </c>
      <c r="C616" s="16" t="s">
        <v>9</v>
      </c>
      <c r="D616" s="15" t="s">
        <v>2663</v>
      </c>
      <c r="E616" s="16" t="s">
        <v>2664</v>
      </c>
      <c r="F616" s="16" t="s">
        <v>2665</v>
      </c>
      <c r="G616" s="17" t="s">
        <v>2666</v>
      </c>
    </row>
    <row r="617" customFormat="false" ht="69.95" hidden="false" customHeight="true" outlineLevel="0" collapsed="false">
      <c r="A617" s="11" t="n">
        <f aca="false">1+A616</f>
        <v>615</v>
      </c>
      <c r="B617" s="15" t="s">
        <v>2667</v>
      </c>
      <c r="C617" s="16" t="s">
        <v>518</v>
      </c>
      <c r="D617" s="15" t="s">
        <v>2668</v>
      </c>
      <c r="E617" s="16" t="s">
        <v>2669</v>
      </c>
      <c r="F617" s="16" t="s">
        <v>2670</v>
      </c>
      <c r="G617" s="14" t="s">
        <v>2671</v>
      </c>
      <c r="H617" s="24"/>
      <c r="I617" s="24"/>
      <c r="J617" s="24"/>
    </row>
    <row r="618" customFormat="false" ht="69.95" hidden="false" customHeight="true" outlineLevel="0" collapsed="false">
      <c r="A618" s="11" t="n">
        <f aca="false">1+A617</f>
        <v>616</v>
      </c>
      <c r="B618" s="15" t="s">
        <v>2672</v>
      </c>
      <c r="C618" s="16" t="s">
        <v>51</v>
      </c>
      <c r="D618" s="15" t="s">
        <v>2673</v>
      </c>
      <c r="E618" s="16" t="s">
        <v>2674</v>
      </c>
      <c r="F618" s="13" t="s">
        <v>18</v>
      </c>
      <c r="G618" s="17" t="s">
        <v>2675</v>
      </c>
    </row>
    <row r="619" customFormat="false" ht="69.95" hidden="false" customHeight="true" outlineLevel="0" collapsed="false">
      <c r="A619" s="11" t="n">
        <f aca="false">1+A618</f>
        <v>617</v>
      </c>
      <c r="B619" s="15" t="s">
        <v>2676</v>
      </c>
      <c r="C619" s="16" t="s">
        <v>2677</v>
      </c>
      <c r="D619" s="15" t="s">
        <v>2678</v>
      </c>
      <c r="E619" s="16" t="s">
        <v>2679</v>
      </c>
      <c r="F619" s="13" t="s">
        <v>18</v>
      </c>
      <c r="G619" s="17" t="s">
        <v>2680</v>
      </c>
    </row>
    <row r="620" customFormat="false" ht="84.95" hidden="false" customHeight="true" outlineLevel="0" collapsed="false">
      <c r="A620" s="11" t="n">
        <f aca="false">1+A619</f>
        <v>618</v>
      </c>
      <c r="B620" s="12" t="s">
        <v>2681</v>
      </c>
      <c r="C620" s="13" t="s">
        <v>51</v>
      </c>
      <c r="D620" s="12" t="s">
        <v>2682</v>
      </c>
      <c r="E620" s="13" t="s">
        <v>2683</v>
      </c>
      <c r="F620" s="13" t="s">
        <v>18</v>
      </c>
      <c r="G620" s="14" t="s">
        <v>2684</v>
      </c>
    </row>
    <row r="621" customFormat="false" ht="125.1" hidden="false" customHeight="true" outlineLevel="0" collapsed="false">
      <c r="A621" s="11" t="n">
        <f aca="false">1+A620</f>
        <v>619</v>
      </c>
      <c r="B621" s="12" t="s">
        <v>2685</v>
      </c>
      <c r="C621" s="13" t="s">
        <v>95</v>
      </c>
      <c r="D621" s="12" t="s">
        <v>2686</v>
      </c>
      <c r="E621" s="13" t="s">
        <v>2687</v>
      </c>
      <c r="F621" s="13" t="s">
        <v>2688</v>
      </c>
      <c r="G621" s="14" t="s">
        <v>2689</v>
      </c>
    </row>
    <row r="622" customFormat="false" ht="69.95" hidden="false" customHeight="true" outlineLevel="0" collapsed="false">
      <c r="A622" s="11" t="n">
        <f aca="false">1+A621</f>
        <v>620</v>
      </c>
      <c r="B622" s="15" t="s">
        <v>2690</v>
      </c>
      <c r="C622" s="13" t="s">
        <v>36</v>
      </c>
      <c r="D622" s="15" t="s">
        <v>2691</v>
      </c>
      <c r="E622" s="16" t="s">
        <v>2692</v>
      </c>
      <c r="F622" s="13" t="s">
        <v>18</v>
      </c>
      <c r="G622" s="17" t="s">
        <v>2693</v>
      </c>
    </row>
    <row r="623" customFormat="false" ht="69.95" hidden="false" customHeight="true" outlineLevel="0" collapsed="false">
      <c r="A623" s="11" t="n">
        <f aca="false">1+A622</f>
        <v>621</v>
      </c>
      <c r="B623" s="12" t="s">
        <v>2694</v>
      </c>
      <c r="C623" s="13" t="s">
        <v>338</v>
      </c>
      <c r="D623" s="12" t="s">
        <v>2695</v>
      </c>
      <c r="E623" s="13" t="s">
        <v>2696</v>
      </c>
      <c r="F623" s="13" t="s">
        <v>18</v>
      </c>
      <c r="G623" s="14" t="s">
        <v>2697</v>
      </c>
    </row>
    <row r="624" customFormat="false" ht="69.95" hidden="false" customHeight="true" outlineLevel="0" collapsed="false">
      <c r="A624" s="11" t="n">
        <f aca="false">1+A623</f>
        <v>622</v>
      </c>
      <c r="B624" s="15" t="s">
        <v>2698</v>
      </c>
      <c r="C624" s="16" t="s">
        <v>95</v>
      </c>
      <c r="D624" s="15" t="s">
        <v>2699</v>
      </c>
      <c r="E624" s="16" t="s">
        <v>2700</v>
      </c>
      <c r="F624" s="17" t="s">
        <v>2701</v>
      </c>
      <c r="G624" s="17" t="s">
        <v>2702</v>
      </c>
    </row>
    <row r="625" customFormat="false" ht="69.95" hidden="false" customHeight="true" outlineLevel="0" collapsed="false">
      <c r="A625" s="11" t="n">
        <f aca="false">1+A624</f>
        <v>623</v>
      </c>
      <c r="B625" s="15" t="s">
        <v>2703</v>
      </c>
      <c r="C625" s="13" t="s">
        <v>426</v>
      </c>
      <c r="D625" s="15" t="s">
        <v>2704</v>
      </c>
      <c r="E625" s="16" t="s">
        <v>2705</v>
      </c>
      <c r="F625" s="13" t="s">
        <v>18</v>
      </c>
      <c r="G625" s="17" t="s">
        <v>2706</v>
      </c>
    </row>
    <row r="626" customFormat="false" ht="69.95" hidden="false" customHeight="true" outlineLevel="0" collapsed="false">
      <c r="A626" s="11" t="n">
        <f aca="false">1+A625</f>
        <v>624</v>
      </c>
      <c r="B626" s="15" t="s">
        <v>2707</v>
      </c>
      <c r="C626" s="13" t="s">
        <v>161</v>
      </c>
      <c r="D626" s="15" t="s">
        <v>2708</v>
      </c>
      <c r="E626" s="16" t="s">
        <v>2709</v>
      </c>
      <c r="F626" s="16" t="s">
        <v>2710</v>
      </c>
      <c r="G626" s="14" t="s">
        <v>2711</v>
      </c>
    </row>
    <row r="627" customFormat="false" ht="69.95" hidden="false" customHeight="true" outlineLevel="0" collapsed="false">
      <c r="A627" s="11" t="n">
        <f aca="false">1+A626</f>
        <v>625</v>
      </c>
      <c r="B627" s="12" t="s">
        <v>2712</v>
      </c>
      <c r="C627" s="13" t="s">
        <v>631</v>
      </c>
      <c r="D627" s="12" t="s">
        <v>2713</v>
      </c>
      <c r="E627" s="13" t="s">
        <v>2714</v>
      </c>
      <c r="F627" s="13" t="s">
        <v>18</v>
      </c>
      <c r="G627" s="14" t="s">
        <v>2715</v>
      </c>
    </row>
    <row r="628" customFormat="false" ht="69.95" hidden="false" customHeight="true" outlineLevel="0" collapsed="false">
      <c r="A628" s="11" t="n">
        <f aca="false">1+A627</f>
        <v>626</v>
      </c>
      <c r="B628" s="12" t="s">
        <v>2716</v>
      </c>
      <c r="C628" s="13" t="s">
        <v>51</v>
      </c>
      <c r="D628" s="12" t="s">
        <v>2717</v>
      </c>
      <c r="E628" s="13" t="s">
        <v>2718</v>
      </c>
      <c r="F628" s="13" t="s">
        <v>18</v>
      </c>
      <c r="G628" s="14" t="s">
        <v>2719</v>
      </c>
    </row>
    <row r="629" customFormat="false" ht="69.95" hidden="false" customHeight="true" outlineLevel="0" collapsed="false">
      <c r="A629" s="11" t="n">
        <f aca="false">1+A628</f>
        <v>627</v>
      </c>
      <c r="B629" s="12" t="s">
        <v>2720</v>
      </c>
      <c r="C629" s="13" t="s">
        <v>369</v>
      </c>
      <c r="D629" s="12" t="s">
        <v>2721</v>
      </c>
      <c r="E629" s="13" t="s">
        <v>2722</v>
      </c>
      <c r="F629" s="13" t="s">
        <v>735</v>
      </c>
      <c r="G629" s="14" t="s">
        <v>2723</v>
      </c>
    </row>
    <row r="630" customFormat="false" ht="69.95" hidden="false" customHeight="true" outlineLevel="0" collapsed="false">
      <c r="A630" s="11" t="n">
        <f aca="false">1+A629</f>
        <v>628</v>
      </c>
      <c r="B630" s="12" t="s">
        <v>2724</v>
      </c>
      <c r="C630" s="16" t="s">
        <v>2725</v>
      </c>
      <c r="D630" s="15" t="s">
        <v>2726</v>
      </c>
      <c r="E630" s="17" t="s">
        <v>2727</v>
      </c>
      <c r="F630" s="13" t="s">
        <v>18</v>
      </c>
      <c r="G630" s="17" t="s">
        <v>2728</v>
      </c>
    </row>
    <row r="631" customFormat="false" ht="69.95" hidden="false" customHeight="true" outlineLevel="0" collapsed="false">
      <c r="A631" s="11" t="n">
        <f aca="false">1+A630</f>
        <v>629</v>
      </c>
      <c r="B631" s="12" t="s">
        <v>2729</v>
      </c>
      <c r="C631" s="13" t="s">
        <v>9</v>
      </c>
      <c r="D631" s="12" t="s">
        <v>2730</v>
      </c>
      <c r="E631" s="13" t="s">
        <v>2731</v>
      </c>
      <c r="F631" s="13" t="s">
        <v>18</v>
      </c>
      <c r="G631" s="14" t="s">
        <v>2732</v>
      </c>
    </row>
    <row r="632" customFormat="false" ht="69.95" hidden="false" customHeight="true" outlineLevel="0" collapsed="false">
      <c r="A632" s="11" t="n">
        <f aca="false">1+A631</f>
        <v>630</v>
      </c>
      <c r="B632" s="12" t="s">
        <v>2733</v>
      </c>
      <c r="C632" s="13" t="s">
        <v>431</v>
      </c>
      <c r="D632" s="12" t="s">
        <v>2734</v>
      </c>
      <c r="E632" s="13" t="s">
        <v>2735</v>
      </c>
      <c r="F632" s="13" t="s">
        <v>18</v>
      </c>
      <c r="G632" s="14" t="s">
        <v>2736</v>
      </c>
    </row>
    <row r="633" customFormat="false" ht="69.95" hidden="false" customHeight="true" outlineLevel="0" collapsed="false">
      <c r="A633" s="11" t="n">
        <f aca="false">1+A632</f>
        <v>631</v>
      </c>
      <c r="B633" s="12" t="s">
        <v>2737</v>
      </c>
      <c r="C633" s="13" t="s">
        <v>431</v>
      </c>
      <c r="D633" s="12" t="s">
        <v>2738</v>
      </c>
      <c r="E633" s="13" t="s">
        <v>2739</v>
      </c>
      <c r="F633" s="13" t="s">
        <v>2740</v>
      </c>
      <c r="G633" s="14" t="s">
        <v>2741</v>
      </c>
    </row>
    <row r="634" customFormat="false" ht="69.95" hidden="false" customHeight="true" outlineLevel="0" collapsed="false">
      <c r="A634" s="11" t="n">
        <f aca="false">1+A633</f>
        <v>632</v>
      </c>
      <c r="B634" s="12" t="s">
        <v>2742</v>
      </c>
      <c r="C634" s="13" t="s">
        <v>1238</v>
      </c>
      <c r="D634" s="12" t="s">
        <v>2743</v>
      </c>
      <c r="E634" s="13" t="s">
        <v>2744</v>
      </c>
      <c r="F634" s="13" t="s">
        <v>2745</v>
      </c>
      <c r="G634" s="14" t="s">
        <v>2746</v>
      </c>
    </row>
    <row r="635" customFormat="false" ht="69.95" hidden="false" customHeight="true" outlineLevel="0" collapsed="false">
      <c r="A635" s="11" t="n">
        <f aca="false">1+A634</f>
        <v>633</v>
      </c>
      <c r="B635" s="12" t="s">
        <v>2747</v>
      </c>
      <c r="C635" s="13" t="s">
        <v>173</v>
      </c>
      <c r="D635" s="12" t="s">
        <v>2748</v>
      </c>
      <c r="E635" s="13" t="s">
        <v>2749</v>
      </c>
      <c r="F635" s="13" t="s">
        <v>2750</v>
      </c>
      <c r="G635" s="14" t="s">
        <v>2751</v>
      </c>
    </row>
    <row r="636" customFormat="false" ht="69.95" hidden="false" customHeight="true" outlineLevel="0" collapsed="false">
      <c r="A636" s="11" t="n">
        <f aca="false">1+A635</f>
        <v>634</v>
      </c>
      <c r="B636" s="12" t="s">
        <v>2752</v>
      </c>
      <c r="C636" s="13" t="s">
        <v>95</v>
      </c>
      <c r="D636" s="12" t="s">
        <v>2753</v>
      </c>
      <c r="E636" s="13" t="s">
        <v>2754</v>
      </c>
      <c r="F636" s="13" t="s">
        <v>2755</v>
      </c>
      <c r="G636" s="14" t="s">
        <v>2756</v>
      </c>
    </row>
    <row r="637" customFormat="false" ht="69.95" hidden="false" customHeight="true" outlineLevel="0" collapsed="false">
      <c r="A637" s="11" t="n">
        <f aca="false">1+A636</f>
        <v>635</v>
      </c>
      <c r="B637" s="12" t="s">
        <v>2757</v>
      </c>
      <c r="C637" s="13" t="s">
        <v>45</v>
      </c>
      <c r="D637" s="12" t="s">
        <v>2758</v>
      </c>
      <c r="E637" s="13" t="s">
        <v>2759</v>
      </c>
      <c r="F637" s="13" t="s">
        <v>18</v>
      </c>
      <c r="G637" s="14" t="s">
        <v>2760</v>
      </c>
    </row>
    <row r="638" customFormat="false" ht="69.95" hidden="false" customHeight="true" outlineLevel="0" collapsed="false">
      <c r="A638" s="11" t="n">
        <f aca="false">1+A637</f>
        <v>636</v>
      </c>
      <c r="B638" s="12" t="s">
        <v>2761</v>
      </c>
      <c r="C638" s="13" t="s">
        <v>45</v>
      </c>
      <c r="D638" s="12" t="s">
        <v>2762</v>
      </c>
      <c r="E638" s="13" t="s">
        <v>2763</v>
      </c>
      <c r="F638" s="13" t="s">
        <v>18</v>
      </c>
      <c r="G638" s="14" t="s">
        <v>2764</v>
      </c>
      <c r="H638" s="18"/>
    </row>
    <row r="639" customFormat="false" ht="69.95" hidden="false" customHeight="true" outlineLevel="0" collapsed="false">
      <c r="A639" s="11" t="n">
        <f aca="false">1+A638</f>
        <v>637</v>
      </c>
      <c r="B639" s="15" t="s">
        <v>2765</v>
      </c>
      <c r="C639" s="16" t="s">
        <v>356</v>
      </c>
      <c r="D639" s="15" t="s">
        <v>2766</v>
      </c>
      <c r="E639" s="16" t="s">
        <v>2767</v>
      </c>
      <c r="F639" s="13" t="s">
        <v>18</v>
      </c>
      <c r="G639" s="17" t="s">
        <v>2768</v>
      </c>
    </row>
    <row r="640" customFormat="false" ht="69.95" hidden="false" customHeight="true" outlineLevel="0" collapsed="false">
      <c r="A640" s="11" t="n">
        <f aca="false">1+A639</f>
        <v>638</v>
      </c>
      <c r="B640" s="12" t="s">
        <v>2769</v>
      </c>
      <c r="C640" s="13" t="s">
        <v>151</v>
      </c>
      <c r="D640" s="12" t="s">
        <v>2770</v>
      </c>
      <c r="E640" s="13" t="s">
        <v>2771</v>
      </c>
      <c r="F640" s="13" t="s">
        <v>18</v>
      </c>
      <c r="G640" s="14" t="s">
        <v>2772</v>
      </c>
    </row>
    <row r="641" customFormat="false" ht="69.95" hidden="false" customHeight="true" outlineLevel="0" collapsed="false">
      <c r="A641" s="11" t="n">
        <f aca="false">1+A640</f>
        <v>639</v>
      </c>
      <c r="B641" s="12" t="s">
        <v>2773</v>
      </c>
      <c r="C641" s="13" t="s">
        <v>369</v>
      </c>
      <c r="D641" s="12" t="s">
        <v>2774</v>
      </c>
      <c r="E641" s="13" t="s">
        <v>2775</v>
      </c>
      <c r="F641" s="13" t="s">
        <v>18</v>
      </c>
      <c r="G641" s="14" t="s">
        <v>2776</v>
      </c>
    </row>
    <row r="642" customFormat="false" ht="69.95" hidden="false" customHeight="true" outlineLevel="0" collapsed="false">
      <c r="A642" s="11" t="n">
        <f aca="false">1+A641</f>
        <v>640</v>
      </c>
      <c r="B642" s="12" t="s">
        <v>2777</v>
      </c>
      <c r="C642" s="13" t="s">
        <v>45</v>
      </c>
      <c r="D642" s="12" t="s">
        <v>2778</v>
      </c>
      <c r="E642" s="13" t="s">
        <v>2763</v>
      </c>
      <c r="F642" s="13" t="s">
        <v>18</v>
      </c>
      <c r="G642" s="14" t="s">
        <v>2779</v>
      </c>
    </row>
    <row r="643" customFormat="false" ht="69.95" hidden="false" customHeight="true" outlineLevel="0" collapsed="false">
      <c r="A643" s="11" t="n">
        <f aca="false">1+A642</f>
        <v>641</v>
      </c>
      <c r="B643" s="12" t="s">
        <v>2780</v>
      </c>
      <c r="C643" s="13" t="s">
        <v>151</v>
      </c>
      <c r="D643" s="12" t="s">
        <v>2781</v>
      </c>
      <c r="E643" s="13" t="s">
        <v>2782</v>
      </c>
      <c r="F643" s="13" t="s">
        <v>2783</v>
      </c>
      <c r="G643" s="14" t="s">
        <v>2784</v>
      </c>
    </row>
    <row r="644" customFormat="false" ht="69.95" hidden="false" customHeight="true" outlineLevel="0" collapsed="false">
      <c r="A644" s="11" t="n">
        <f aca="false">1+A643</f>
        <v>642</v>
      </c>
      <c r="B644" s="12" t="s">
        <v>2785</v>
      </c>
      <c r="C644" s="13" t="s">
        <v>151</v>
      </c>
      <c r="D644" s="12" t="s">
        <v>2786</v>
      </c>
      <c r="E644" s="13" t="s">
        <v>2787</v>
      </c>
      <c r="F644" s="13" t="s">
        <v>18</v>
      </c>
      <c r="G644" s="14" t="s">
        <v>2788</v>
      </c>
    </row>
    <row r="645" customFormat="false" ht="69.95" hidden="false" customHeight="true" outlineLevel="0" collapsed="false">
      <c r="A645" s="11" t="n">
        <f aca="false">1+A644</f>
        <v>643</v>
      </c>
      <c r="B645" s="12" t="s">
        <v>2789</v>
      </c>
      <c r="C645" s="13" t="s">
        <v>51</v>
      </c>
      <c r="D645" s="12" t="s">
        <v>2790</v>
      </c>
      <c r="E645" s="13" t="s">
        <v>2791</v>
      </c>
      <c r="F645" s="13" t="s">
        <v>18</v>
      </c>
      <c r="G645" s="14" t="s">
        <v>2792</v>
      </c>
    </row>
    <row r="646" customFormat="false" ht="69.95" hidden="false" customHeight="true" outlineLevel="0" collapsed="false">
      <c r="A646" s="11" t="n">
        <f aca="false">1+A645</f>
        <v>644</v>
      </c>
      <c r="B646" s="12" t="s">
        <v>2793</v>
      </c>
      <c r="C646" s="13" t="s">
        <v>51</v>
      </c>
      <c r="D646" s="12" t="s">
        <v>2794</v>
      </c>
      <c r="E646" s="13" t="s">
        <v>2795</v>
      </c>
      <c r="F646" s="13" t="s">
        <v>18</v>
      </c>
      <c r="G646" s="14" t="s">
        <v>2796</v>
      </c>
    </row>
    <row r="647" customFormat="false" ht="69.95" hidden="false" customHeight="true" outlineLevel="0" collapsed="false">
      <c r="A647" s="11" t="n">
        <f aca="false">1+A646</f>
        <v>645</v>
      </c>
      <c r="B647" s="15" t="s">
        <v>2797</v>
      </c>
      <c r="C647" s="16" t="s">
        <v>1050</v>
      </c>
      <c r="D647" s="15" t="s">
        <v>2798</v>
      </c>
      <c r="E647" s="16" t="s">
        <v>2799</v>
      </c>
      <c r="F647" s="13" t="s">
        <v>18</v>
      </c>
      <c r="G647" s="17" t="s">
        <v>2800</v>
      </c>
    </row>
    <row r="648" customFormat="false" ht="69.95" hidden="false" customHeight="true" outlineLevel="0" collapsed="false">
      <c r="A648" s="11" t="n">
        <f aca="false">1+A647</f>
        <v>646</v>
      </c>
      <c r="B648" s="12" t="s">
        <v>2801</v>
      </c>
      <c r="C648" s="13" t="s">
        <v>9</v>
      </c>
      <c r="D648" s="12" t="s">
        <v>2802</v>
      </c>
      <c r="E648" s="13" t="s">
        <v>2803</v>
      </c>
      <c r="F648" s="13" t="s">
        <v>18</v>
      </c>
      <c r="G648" s="14" t="s">
        <v>2804</v>
      </c>
    </row>
    <row r="649" customFormat="false" ht="69.95" hidden="false" customHeight="true" outlineLevel="0" collapsed="false">
      <c r="A649" s="11" t="n">
        <f aca="false">1+A648</f>
        <v>647</v>
      </c>
      <c r="B649" s="12" t="s">
        <v>2805</v>
      </c>
      <c r="C649" s="13" t="s">
        <v>115</v>
      </c>
      <c r="D649" s="12" t="s">
        <v>2806</v>
      </c>
      <c r="E649" s="13" t="s">
        <v>2807</v>
      </c>
      <c r="F649" s="13" t="s">
        <v>2808</v>
      </c>
      <c r="G649" s="14" t="s">
        <v>2809</v>
      </c>
    </row>
    <row r="650" customFormat="false" ht="69.95" hidden="false" customHeight="true" outlineLevel="0" collapsed="false">
      <c r="A650" s="11" t="n">
        <f aca="false">1+A649</f>
        <v>648</v>
      </c>
      <c r="B650" s="15" t="s">
        <v>2810</v>
      </c>
      <c r="C650" s="16" t="s">
        <v>807</v>
      </c>
      <c r="D650" s="15" t="s">
        <v>2811</v>
      </c>
      <c r="E650" s="16" t="s">
        <v>2812</v>
      </c>
      <c r="F650" s="13" t="s">
        <v>18</v>
      </c>
      <c r="G650" s="17" t="s">
        <v>2813</v>
      </c>
    </row>
    <row r="651" customFormat="false" ht="69.95" hidden="false" customHeight="true" outlineLevel="0" collapsed="false">
      <c r="A651" s="11" t="n">
        <f aca="false">1+A650</f>
        <v>649</v>
      </c>
      <c r="B651" s="15" t="s">
        <v>2814</v>
      </c>
      <c r="C651" s="16" t="s">
        <v>291</v>
      </c>
      <c r="D651" s="15" t="s">
        <v>2815</v>
      </c>
      <c r="E651" s="16" t="s">
        <v>2816</v>
      </c>
      <c r="F651" s="25" t="s">
        <v>2817</v>
      </c>
      <c r="G651" s="17" t="s">
        <v>2818</v>
      </c>
    </row>
    <row r="652" customFormat="false" ht="69.95" hidden="false" customHeight="true" outlineLevel="0" collapsed="false">
      <c r="A652" s="11" t="n">
        <f aca="false">1+A651</f>
        <v>650</v>
      </c>
      <c r="B652" s="15" t="s">
        <v>2819</v>
      </c>
      <c r="C652" s="16" t="s">
        <v>141</v>
      </c>
      <c r="D652" s="15" t="s">
        <v>2820</v>
      </c>
      <c r="E652" s="16" t="s">
        <v>2821</v>
      </c>
      <c r="F652" s="13" t="s">
        <v>18</v>
      </c>
      <c r="G652" s="14" t="s">
        <v>2822</v>
      </c>
    </row>
    <row r="653" customFormat="false" ht="69.95" hidden="false" customHeight="true" outlineLevel="0" collapsed="false">
      <c r="A653" s="11" t="n">
        <f aca="false">1+A652</f>
        <v>651</v>
      </c>
      <c r="B653" s="12" t="s">
        <v>2823</v>
      </c>
      <c r="C653" s="13" t="s">
        <v>66</v>
      </c>
      <c r="D653" s="12" t="s">
        <v>2824</v>
      </c>
      <c r="E653" s="14"/>
      <c r="F653" s="13" t="s">
        <v>18</v>
      </c>
      <c r="G653" s="14" t="s">
        <v>2825</v>
      </c>
    </row>
    <row r="654" customFormat="false" ht="69.95" hidden="false" customHeight="true" outlineLevel="0" collapsed="false">
      <c r="A654" s="11" t="n">
        <f aca="false">1+A653</f>
        <v>652</v>
      </c>
      <c r="B654" s="12" t="s">
        <v>2826</v>
      </c>
      <c r="C654" s="13" t="s">
        <v>21</v>
      </c>
      <c r="D654" s="12" t="s">
        <v>2827</v>
      </c>
      <c r="E654" s="13" t="s">
        <v>2828</v>
      </c>
      <c r="F654" s="13" t="s">
        <v>2829</v>
      </c>
      <c r="G654" s="14" t="s">
        <v>2830</v>
      </c>
    </row>
    <row r="655" customFormat="false" ht="69.95" hidden="false" customHeight="true" outlineLevel="0" collapsed="false">
      <c r="A655" s="11" t="n">
        <f aca="false">1+A654</f>
        <v>653</v>
      </c>
      <c r="B655" s="12" t="s">
        <v>2831</v>
      </c>
      <c r="C655" s="13" t="s">
        <v>2832</v>
      </c>
      <c r="D655" s="12" t="s">
        <v>2833</v>
      </c>
      <c r="E655" s="13" t="s">
        <v>2834</v>
      </c>
      <c r="F655" s="13" t="s">
        <v>2835</v>
      </c>
      <c r="G655" s="14" t="s">
        <v>2836</v>
      </c>
    </row>
    <row r="656" customFormat="false" ht="69.95" hidden="false" customHeight="true" outlineLevel="0" collapsed="false">
      <c r="A656" s="11" t="n">
        <f aca="false">1+A655</f>
        <v>654</v>
      </c>
      <c r="B656" s="12" t="s">
        <v>2837</v>
      </c>
      <c r="C656" s="13" t="s">
        <v>161</v>
      </c>
      <c r="D656" s="12" t="s">
        <v>2838</v>
      </c>
      <c r="E656" s="13" t="s">
        <v>2839</v>
      </c>
      <c r="F656" s="13" t="s">
        <v>2840</v>
      </c>
      <c r="G656" s="14" t="s">
        <v>2841</v>
      </c>
    </row>
    <row r="657" customFormat="false" ht="69.95" hidden="false" customHeight="true" outlineLevel="0" collapsed="false">
      <c r="A657" s="11" t="n">
        <f aca="false">1+A656</f>
        <v>655</v>
      </c>
      <c r="B657" s="12" t="s">
        <v>2842</v>
      </c>
      <c r="C657" s="13" t="s">
        <v>577</v>
      </c>
      <c r="D657" s="12" t="s">
        <v>2843</v>
      </c>
      <c r="E657" s="13" t="s">
        <v>2844</v>
      </c>
      <c r="F657" s="13" t="s">
        <v>18</v>
      </c>
      <c r="G657" s="14" t="s">
        <v>2845</v>
      </c>
    </row>
    <row r="658" customFormat="false" ht="69.95" hidden="false" customHeight="true" outlineLevel="0" collapsed="false">
      <c r="A658" s="11" t="n">
        <f aca="false">1+A657</f>
        <v>656</v>
      </c>
      <c r="B658" s="12" t="s">
        <v>2846</v>
      </c>
      <c r="C658" s="13" t="s">
        <v>435</v>
      </c>
      <c r="D658" s="12" t="s">
        <v>2847</v>
      </c>
      <c r="E658" s="13" t="s">
        <v>2848</v>
      </c>
      <c r="F658" s="13" t="s">
        <v>18</v>
      </c>
      <c r="G658" s="14" t="s">
        <v>2849</v>
      </c>
    </row>
    <row r="659" customFormat="false" ht="69.95" hidden="false" customHeight="true" outlineLevel="0" collapsed="false">
      <c r="A659" s="11" t="n">
        <f aca="false">1+A658</f>
        <v>657</v>
      </c>
      <c r="B659" s="12" t="s">
        <v>2850</v>
      </c>
      <c r="C659" s="13" t="s">
        <v>397</v>
      </c>
      <c r="D659" s="12" t="s">
        <v>2851</v>
      </c>
      <c r="E659" s="13" t="s">
        <v>2852</v>
      </c>
      <c r="F659" s="13" t="s">
        <v>18</v>
      </c>
      <c r="G659" s="14" t="s">
        <v>2853</v>
      </c>
    </row>
    <row r="660" customFormat="false" ht="69.95" hidden="false" customHeight="true" outlineLevel="0" collapsed="false">
      <c r="A660" s="11" t="n">
        <f aca="false">1+A659</f>
        <v>658</v>
      </c>
      <c r="B660" s="12" t="s">
        <v>2854</v>
      </c>
      <c r="C660" s="13" t="s">
        <v>9</v>
      </c>
      <c r="D660" s="12" t="s">
        <v>2855</v>
      </c>
      <c r="E660" s="13" t="s">
        <v>2856</v>
      </c>
      <c r="F660" s="13" t="s">
        <v>2857</v>
      </c>
      <c r="G660" s="14" t="s">
        <v>2858</v>
      </c>
    </row>
    <row r="661" customFormat="false" ht="69.95" hidden="false" customHeight="true" outlineLevel="0" collapsed="false">
      <c r="A661" s="11" t="n">
        <f aca="false">1+A660</f>
        <v>659</v>
      </c>
      <c r="B661" s="12" t="s">
        <v>2859</v>
      </c>
      <c r="C661" s="13" t="s">
        <v>2860</v>
      </c>
      <c r="D661" s="12" t="s">
        <v>2861</v>
      </c>
      <c r="E661" s="13" t="s">
        <v>2862</v>
      </c>
      <c r="F661" s="13" t="s">
        <v>18</v>
      </c>
      <c r="G661" s="14" t="s">
        <v>2863</v>
      </c>
    </row>
    <row r="662" customFormat="false" ht="69.95" hidden="false" customHeight="true" outlineLevel="0" collapsed="false">
      <c r="A662" s="11" t="n">
        <f aca="false">1+A661</f>
        <v>660</v>
      </c>
      <c r="B662" s="15" t="s">
        <v>2864</v>
      </c>
      <c r="C662" s="16" t="s">
        <v>544</v>
      </c>
      <c r="D662" s="15" t="s">
        <v>2865</v>
      </c>
      <c r="E662" s="16"/>
      <c r="F662" s="13" t="s">
        <v>18</v>
      </c>
      <c r="G662" s="17" t="s">
        <v>2866</v>
      </c>
    </row>
    <row r="663" customFormat="false" ht="69.95" hidden="false" customHeight="true" outlineLevel="0" collapsed="false">
      <c r="A663" s="11" t="n">
        <f aca="false">1+A662</f>
        <v>661</v>
      </c>
      <c r="B663" s="12" t="s">
        <v>2867</v>
      </c>
      <c r="C663" s="13" t="s">
        <v>199</v>
      </c>
      <c r="D663" s="12" t="s">
        <v>2868</v>
      </c>
      <c r="E663" s="13" t="s">
        <v>2869</v>
      </c>
      <c r="F663" s="13" t="s">
        <v>18</v>
      </c>
      <c r="G663" s="14" t="s">
        <v>2870</v>
      </c>
    </row>
    <row r="664" customFormat="false" ht="69.95" hidden="false" customHeight="true" outlineLevel="0" collapsed="false">
      <c r="A664" s="11" t="n">
        <f aca="false">1+A663</f>
        <v>662</v>
      </c>
      <c r="B664" s="15" t="s">
        <v>2871</v>
      </c>
      <c r="C664" s="16" t="s">
        <v>27</v>
      </c>
      <c r="D664" s="15" t="s">
        <v>2872</v>
      </c>
      <c r="E664" s="16"/>
      <c r="F664" s="13" t="s">
        <v>18</v>
      </c>
      <c r="G664" s="14" t="s">
        <v>2873</v>
      </c>
    </row>
    <row r="665" customFormat="false" ht="69.95" hidden="false" customHeight="true" outlineLevel="0" collapsed="false">
      <c r="A665" s="11" t="n">
        <f aca="false">1+A664</f>
        <v>663</v>
      </c>
      <c r="B665" s="12" t="s">
        <v>2874</v>
      </c>
      <c r="C665" s="13" t="s">
        <v>27</v>
      </c>
      <c r="D665" s="12" t="s">
        <v>1765</v>
      </c>
      <c r="E665" s="13"/>
      <c r="F665" s="13" t="s">
        <v>18</v>
      </c>
      <c r="G665" s="14" t="s">
        <v>2875</v>
      </c>
    </row>
    <row r="666" customFormat="false" ht="69.95" hidden="false" customHeight="true" outlineLevel="0" collapsed="false">
      <c r="A666" s="11" t="n">
        <f aca="false">1+A665</f>
        <v>664</v>
      </c>
      <c r="B666" s="12" t="s">
        <v>2876</v>
      </c>
      <c r="C666" s="13" t="s">
        <v>758</v>
      </c>
      <c r="D666" s="12" t="s">
        <v>2877</v>
      </c>
      <c r="E666" s="13" t="s">
        <v>2878</v>
      </c>
      <c r="F666" s="13" t="s">
        <v>2879</v>
      </c>
      <c r="G666" s="14" t="s">
        <v>2880</v>
      </c>
    </row>
    <row r="667" customFormat="false" ht="69.95" hidden="false" customHeight="true" outlineLevel="0" collapsed="false">
      <c r="A667" s="11" t="n">
        <f aca="false">1+A666</f>
        <v>665</v>
      </c>
      <c r="B667" s="12" t="s">
        <v>2881</v>
      </c>
      <c r="C667" s="13" t="s">
        <v>426</v>
      </c>
      <c r="D667" s="12" t="s">
        <v>2882</v>
      </c>
      <c r="E667" s="13" t="s">
        <v>2883</v>
      </c>
      <c r="F667" s="13" t="s">
        <v>2884</v>
      </c>
      <c r="G667" s="14" t="s">
        <v>2885</v>
      </c>
    </row>
    <row r="668" customFormat="false" ht="69.95" hidden="false" customHeight="true" outlineLevel="0" collapsed="false">
      <c r="A668" s="11" t="n">
        <f aca="false">1+A667</f>
        <v>666</v>
      </c>
      <c r="B668" s="12" t="s">
        <v>2886</v>
      </c>
      <c r="C668" s="13" t="s">
        <v>1600</v>
      </c>
      <c r="D668" s="12" t="s">
        <v>2887</v>
      </c>
      <c r="E668" s="13" t="s">
        <v>2888</v>
      </c>
      <c r="F668" s="13" t="s">
        <v>18</v>
      </c>
      <c r="G668" s="14" t="s">
        <v>2889</v>
      </c>
    </row>
    <row r="669" customFormat="false" ht="69.95" hidden="false" customHeight="true" outlineLevel="0" collapsed="false">
      <c r="A669" s="11" t="n">
        <f aca="false">1+A668</f>
        <v>667</v>
      </c>
      <c r="B669" s="15" t="s">
        <v>2890</v>
      </c>
      <c r="C669" s="16" t="s">
        <v>2891</v>
      </c>
      <c r="D669" s="15" t="s">
        <v>2892</v>
      </c>
      <c r="E669" s="16" t="s">
        <v>2893</v>
      </c>
      <c r="F669" s="13" t="s">
        <v>18</v>
      </c>
      <c r="G669" s="14" t="s">
        <v>2894</v>
      </c>
    </row>
    <row r="670" customFormat="false" ht="69.95" hidden="false" customHeight="true" outlineLevel="0" collapsed="false">
      <c r="A670" s="11" t="n">
        <f aca="false">1+A669</f>
        <v>668</v>
      </c>
      <c r="B670" s="12" t="s">
        <v>2895</v>
      </c>
      <c r="C670" s="13" t="s">
        <v>45</v>
      </c>
      <c r="D670" s="12" t="s">
        <v>2896</v>
      </c>
      <c r="E670" s="13" t="s">
        <v>2763</v>
      </c>
      <c r="F670" s="13" t="s">
        <v>18</v>
      </c>
      <c r="G670" s="14" t="s">
        <v>2897</v>
      </c>
    </row>
    <row r="671" customFormat="false" ht="69.95" hidden="false" customHeight="true" outlineLevel="0" collapsed="false">
      <c r="A671" s="11" t="n">
        <f aca="false">1+A670</f>
        <v>669</v>
      </c>
      <c r="B671" s="26" t="s">
        <v>2898</v>
      </c>
      <c r="C671" s="13" t="s">
        <v>95</v>
      </c>
      <c r="D671" s="12" t="s">
        <v>2899</v>
      </c>
      <c r="E671" s="13" t="s">
        <v>2900</v>
      </c>
      <c r="F671" s="13" t="s">
        <v>18</v>
      </c>
      <c r="G671" s="14" t="s">
        <v>2901</v>
      </c>
    </row>
    <row r="672" customFormat="false" ht="69.95" hidden="false" customHeight="true" outlineLevel="0" collapsed="false">
      <c r="A672" s="11" t="n">
        <f aca="false">1+A671</f>
        <v>670</v>
      </c>
      <c r="B672" s="12" t="s">
        <v>2902</v>
      </c>
      <c r="C672" s="13" t="s">
        <v>231</v>
      </c>
      <c r="D672" s="12" t="s">
        <v>2903</v>
      </c>
      <c r="E672" s="13" t="s">
        <v>2904</v>
      </c>
      <c r="F672" s="13" t="s">
        <v>2905</v>
      </c>
      <c r="G672" s="14" t="s">
        <v>2906</v>
      </c>
    </row>
    <row r="673" customFormat="false" ht="69.95" hidden="false" customHeight="true" outlineLevel="0" collapsed="false">
      <c r="A673" s="11" t="n">
        <f aca="false">1+A672</f>
        <v>671</v>
      </c>
      <c r="B673" s="12" t="s">
        <v>2907</v>
      </c>
      <c r="C673" s="13" t="s">
        <v>231</v>
      </c>
      <c r="D673" s="12" t="s">
        <v>2908</v>
      </c>
      <c r="E673" s="13" t="s">
        <v>2909</v>
      </c>
      <c r="F673" s="13" t="s">
        <v>18</v>
      </c>
      <c r="G673" s="14" t="s">
        <v>2910</v>
      </c>
    </row>
    <row r="674" customFormat="false" ht="69.95" hidden="false" customHeight="true" outlineLevel="0" collapsed="false">
      <c r="A674" s="11" t="n">
        <f aca="false">1+A673</f>
        <v>672</v>
      </c>
      <c r="B674" s="12" t="s">
        <v>2911</v>
      </c>
      <c r="C674" s="13" t="s">
        <v>36</v>
      </c>
      <c r="D674" s="12" t="s">
        <v>2912</v>
      </c>
      <c r="E674" s="13" t="s">
        <v>2913</v>
      </c>
      <c r="F674" s="13" t="s">
        <v>2914</v>
      </c>
      <c r="G674" s="14" t="s">
        <v>2915</v>
      </c>
    </row>
    <row r="675" customFormat="false" ht="69.95" hidden="false" customHeight="true" outlineLevel="0" collapsed="false">
      <c r="A675" s="11" t="n">
        <f aca="false">1+A674</f>
        <v>673</v>
      </c>
      <c r="B675" s="12" t="s">
        <v>2916</v>
      </c>
      <c r="C675" s="13" t="s">
        <v>45</v>
      </c>
      <c r="D675" s="12" t="s">
        <v>1266</v>
      </c>
      <c r="E675" s="13" t="s">
        <v>1267</v>
      </c>
      <c r="F675" s="13" t="s">
        <v>18</v>
      </c>
      <c r="G675" s="14" t="s">
        <v>2917</v>
      </c>
    </row>
    <row r="676" customFormat="false" ht="69.95" hidden="false" customHeight="true" outlineLevel="0" collapsed="false">
      <c r="A676" s="11" t="n">
        <f aca="false">1+A675</f>
        <v>674</v>
      </c>
      <c r="B676" s="15" t="s">
        <v>2918</v>
      </c>
      <c r="C676" s="16" t="s">
        <v>1510</v>
      </c>
      <c r="D676" s="15" t="s">
        <v>2919</v>
      </c>
      <c r="E676" s="16" t="s">
        <v>2920</v>
      </c>
      <c r="F676" s="13" t="s">
        <v>18</v>
      </c>
      <c r="G676" s="17" t="s">
        <v>2921</v>
      </c>
    </row>
    <row r="677" customFormat="false" ht="69.95" hidden="false" customHeight="true" outlineLevel="0" collapsed="false">
      <c r="A677" s="11" t="n">
        <f aca="false">1+A676</f>
        <v>675</v>
      </c>
      <c r="B677" s="12" t="s">
        <v>2922</v>
      </c>
      <c r="C677" s="13" t="s">
        <v>45</v>
      </c>
      <c r="D677" s="12" t="s">
        <v>2923</v>
      </c>
      <c r="E677" s="13" t="s">
        <v>2924</v>
      </c>
      <c r="F677" s="13" t="s">
        <v>18</v>
      </c>
      <c r="G677" s="14" t="s">
        <v>2925</v>
      </c>
    </row>
    <row r="678" customFormat="false" ht="69.95" hidden="false" customHeight="true" outlineLevel="0" collapsed="false">
      <c r="A678" s="11" t="n">
        <f aca="false">1+A677</f>
        <v>676</v>
      </c>
      <c r="B678" s="12" t="s">
        <v>2926</v>
      </c>
      <c r="C678" s="13" t="s">
        <v>173</v>
      </c>
      <c r="D678" s="12" t="s">
        <v>2927</v>
      </c>
      <c r="E678" s="13" t="s">
        <v>2928</v>
      </c>
      <c r="F678" s="13" t="s">
        <v>18</v>
      </c>
      <c r="G678" s="14" t="s">
        <v>2929</v>
      </c>
    </row>
    <row r="679" customFormat="false" ht="69.95" hidden="false" customHeight="true" outlineLevel="0" collapsed="false">
      <c r="A679" s="11" t="n">
        <f aca="false">1+A678</f>
        <v>677</v>
      </c>
      <c r="B679" s="12" t="s">
        <v>2930</v>
      </c>
      <c r="C679" s="13" t="s">
        <v>51</v>
      </c>
      <c r="D679" s="12" t="s">
        <v>2931</v>
      </c>
      <c r="E679" s="13" t="s">
        <v>2932</v>
      </c>
      <c r="F679" s="13" t="s">
        <v>18</v>
      </c>
      <c r="G679" s="14" t="s">
        <v>2933</v>
      </c>
    </row>
    <row r="680" customFormat="false" ht="69.95" hidden="false" customHeight="true" outlineLevel="0" collapsed="false">
      <c r="A680" s="11" t="n">
        <f aca="false">1+A679</f>
        <v>678</v>
      </c>
      <c r="B680" s="15" t="s">
        <v>2934</v>
      </c>
      <c r="C680" s="13" t="s">
        <v>2860</v>
      </c>
      <c r="D680" s="15" t="s">
        <v>2935</v>
      </c>
      <c r="E680" s="16"/>
      <c r="F680" s="13" t="s">
        <v>18</v>
      </c>
      <c r="G680" s="14" t="s">
        <v>2936</v>
      </c>
    </row>
    <row r="681" customFormat="false" ht="69.95" hidden="false" customHeight="true" outlineLevel="0" collapsed="false">
      <c r="A681" s="11" t="n">
        <f aca="false">1+A680</f>
        <v>679</v>
      </c>
      <c r="B681" s="12" t="s">
        <v>2937</v>
      </c>
      <c r="C681" s="16" t="s">
        <v>1450</v>
      </c>
      <c r="D681" s="15" t="s">
        <v>2938</v>
      </c>
      <c r="E681" s="17" t="s">
        <v>2939</v>
      </c>
      <c r="F681" s="13" t="s">
        <v>18</v>
      </c>
      <c r="G681" s="17" t="s">
        <v>2940</v>
      </c>
    </row>
    <row r="682" customFormat="false" ht="69.95" hidden="false" customHeight="true" outlineLevel="0" collapsed="false">
      <c r="A682" s="11" t="n">
        <f aca="false">1+A681</f>
        <v>680</v>
      </c>
      <c r="B682" s="15" t="s">
        <v>2941</v>
      </c>
      <c r="C682" s="13" t="s">
        <v>2860</v>
      </c>
      <c r="D682" s="15" t="s">
        <v>2942</v>
      </c>
      <c r="E682" s="16" t="s">
        <v>2943</v>
      </c>
      <c r="F682" s="13" t="s">
        <v>18</v>
      </c>
      <c r="G682" s="14" t="s">
        <v>2944</v>
      </c>
    </row>
    <row r="683" customFormat="false" ht="69.95" hidden="false" customHeight="true" outlineLevel="0" collapsed="false">
      <c r="A683" s="11" t="n">
        <f aca="false">1+A682</f>
        <v>681</v>
      </c>
      <c r="B683" s="12" t="s">
        <v>2945</v>
      </c>
      <c r="C683" s="16" t="s">
        <v>544</v>
      </c>
      <c r="D683" s="12" t="s">
        <v>2946</v>
      </c>
      <c r="E683" s="13" t="s">
        <v>2947</v>
      </c>
      <c r="F683" s="13" t="s">
        <v>18</v>
      </c>
      <c r="G683" s="14" t="s">
        <v>2948</v>
      </c>
    </row>
    <row r="684" customFormat="false" ht="69.95" hidden="false" customHeight="true" outlineLevel="0" collapsed="false">
      <c r="A684" s="11" t="n">
        <f aca="false">1+A683</f>
        <v>682</v>
      </c>
      <c r="B684" s="15" t="s">
        <v>2949</v>
      </c>
      <c r="C684" s="13" t="s">
        <v>426</v>
      </c>
      <c r="D684" s="15" t="s">
        <v>2950</v>
      </c>
      <c r="E684" s="16" t="s">
        <v>2951</v>
      </c>
      <c r="F684" s="13" t="s">
        <v>18</v>
      </c>
      <c r="G684" s="14" t="s">
        <v>2952</v>
      </c>
    </row>
    <row r="685" customFormat="false" ht="69.95" hidden="false" customHeight="true" outlineLevel="0" collapsed="false">
      <c r="A685" s="11" t="n">
        <f aca="false">1+A684</f>
        <v>683</v>
      </c>
      <c r="B685" s="12" t="s">
        <v>2953</v>
      </c>
      <c r="C685" s="13" t="s">
        <v>199</v>
      </c>
      <c r="D685" s="12" t="s">
        <v>2954</v>
      </c>
      <c r="E685" s="13" t="s">
        <v>2955</v>
      </c>
      <c r="F685" s="13" t="s">
        <v>18</v>
      </c>
      <c r="G685" s="14" t="s">
        <v>2956</v>
      </c>
    </row>
    <row r="686" customFormat="false" ht="69.95" hidden="false" customHeight="true" outlineLevel="0" collapsed="false">
      <c r="A686" s="11" t="n">
        <f aca="false">1+A685</f>
        <v>684</v>
      </c>
      <c r="B686" s="12" t="s">
        <v>2957</v>
      </c>
      <c r="C686" s="13" t="s">
        <v>1778</v>
      </c>
      <c r="D686" s="12" t="s">
        <v>2958</v>
      </c>
      <c r="E686" s="13" t="s">
        <v>2959</v>
      </c>
      <c r="F686" s="13" t="s">
        <v>18</v>
      </c>
      <c r="G686" s="14" t="s">
        <v>2960</v>
      </c>
    </row>
    <row r="687" customFormat="false" ht="69.95" hidden="false" customHeight="true" outlineLevel="0" collapsed="false">
      <c r="A687" s="11" t="n">
        <f aca="false">1+A686</f>
        <v>685</v>
      </c>
      <c r="B687" s="12" t="s">
        <v>2961</v>
      </c>
      <c r="C687" s="13" t="s">
        <v>518</v>
      </c>
      <c r="D687" s="12" t="s">
        <v>2962</v>
      </c>
      <c r="E687" s="13" t="s">
        <v>2963</v>
      </c>
      <c r="F687" s="13" t="s">
        <v>18</v>
      </c>
      <c r="G687" s="14" t="s">
        <v>2964</v>
      </c>
      <c r="H687" s="6"/>
    </row>
    <row r="688" customFormat="false" ht="69.95" hidden="false" customHeight="true" outlineLevel="0" collapsed="false">
      <c r="A688" s="11" t="n">
        <f aca="false">1+A687</f>
        <v>686</v>
      </c>
      <c r="B688" s="12" t="s">
        <v>2965</v>
      </c>
      <c r="C688" s="16" t="s">
        <v>312</v>
      </c>
      <c r="D688" s="12" t="s">
        <v>2966</v>
      </c>
      <c r="E688" s="13" t="s">
        <v>2967</v>
      </c>
      <c r="F688" s="13" t="s">
        <v>2968</v>
      </c>
      <c r="G688" s="14" t="s">
        <v>2969</v>
      </c>
    </row>
    <row r="689" customFormat="false" ht="69.95" hidden="false" customHeight="true" outlineLevel="0" collapsed="false">
      <c r="A689" s="11" t="n">
        <f aca="false">1+A688</f>
        <v>687</v>
      </c>
      <c r="B689" s="15" t="s">
        <v>2970</v>
      </c>
      <c r="C689" s="16" t="s">
        <v>51</v>
      </c>
      <c r="D689" s="15" t="s">
        <v>2971</v>
      </c>
      <c r="E689" s="16"/>
      <c r="F689" s="13" t="s">
        <v>18</v>
      </c>
      <c r="G689" s="14" t="s">
        <v>2972</v>
      </c>
    </row>
    <row r="690" customFormat="false" ht="69.95" hidden="false" customHeight="true" outlineLevel="0" collapsed="false">
      <c r="A690" s="11" t="n">
        <f aca="false">1+A689</f>
        <v>688</v>
      </c>
      <c r="B690" s="12" t="s">
        <v>2973</v>
      </c>
      <c r="C690" s="13" t="s">
        <v>426</v>
      </c>
      <c r="D690" s="12" t="s">
        <v>2974</v>
      </c>
      <c r="E690" s="13" t="s">
        <v>2975</v>
      </c>
      <c r="F690" s="13" t="s">
        <v>2976</v>
      </c>
      <c r="G690" s="14" t="s">
        <v>2977</v>
      </c>
    </row>
    <row r="691" customFormat="false" ht="69.95" hidden="false" customHeight="true" outlineLevel="0" collapsed="false">
      <c r="A691" s="11" t="n">
        <f aca="false">1+A690</f>
        <v>689</v>
      </c>
      <c r="B691" s="15" t="s">
        <v>2978</v>
      </c>
      <c r="C691" s="13" t="s">
        <v>126</v>
      </c>
      <c r="D691" s="15" t="s">
        <v>2979</v>
      </c>
      <c r="E691" s="1" t="s">
        <v>2980</v>
      </c>
      <c r="F691" s="13" t="s">
        <v>18</v>
      </c>
      <c r="G691" s="17" t="s">
        <v>2981</v>
      </c>
    </row>
    <row r="692" customFormat="false" ht="69.95" hidden="false" customHeight="true" outlineLevel="0" collapsed="false">
      <c r="A692" s="11" t="n">
        <f aca="false">1+A691</f>
        <v>690</v>
      </c>
      <c r="B692" s="12" t="s">
        <v>2982</v>
      </c>
      <c r="C692" s="13" t="s">
        <v>95</v>
      </c>
      <c r="D692" s="12" t="s">
        <v>2983</v>
      </c>
      <c r="E692" s="13" t="s">
        <v>2984</v>
      </c>
      <c r="F692" s="13" t="s">
        <v>18</v>
      </c>
      <c r="G692" s="14" t="s">
        <v>2985</v>
      </c>
    </row>
    <row r="693" customFormat="false" ht="69.95" hidden="false" customHeight="true" outlineLevel="0" collapsed="false">
      <c r="A693" s="11" t="n">
        <f aca="false">1+A692</f>
        <v>691</v>
      </c>
      <c r="B693" s="12" t="s">
        <v>2986</v>
      </c>
      <c r="C693" s="13" t="s">
        <v>95</v>
      </c>
      <c r="D693" s="12" t="s">
        <v>2987</v>
      </c>
      <c r="E693" s="13" t="s">
        <v>2988</v>
      </c>
      <c r="F693" s="13" t="s">
        <v>2989</v>
      </c>
      <c r="G693" s="14" t="s">
        <v>2990</v>
      </c>
    </row>
    <row r="694" customFormat="false" ht="69.95" hidden="false" customHeight="true" outlineLevel="0" collapsed="false">
      <c r="A694" s="11" t="n">
        <f aca="false">1+A693</f>
        <v>692</v>
      </c>
      <c r="B694" s="12" t="s">
        <v>2991</v>
      </c>
      <c r="C694" s="13" t="s">
        <v>503</v>
      </c>
      <c r="D694" s="12" t="s">
        <v>2992</v>
      </c>
      <c r="E694" s="13" t="s">
        <v>2993</v>
      </c>
      <c r="F694" s="13" t="s">
        <v>2994</v>
      </c>
      <c r="G694" s="14" t="s">
        <v>2995</v>
      </c>
    </row>
    <row r="695" customFormat="false" ht="84.95" hidden="false" customHeight="true" outlineLevel="0" collapsed="false">
      <c r="A695" s="11" t="n">
        <f aca="false">1+A694</f>
        <v>693</v>
      </c>
      <c r="B695" s="12" t="s">
        <v>2996</v>
      </c>
      <c r="C695" s="13" t="s">
        <v>81</v>
      </c>
      <c r="D695" s="12" t="s">
        <v>2997</v>
      </c>
      <c r="E695" s="13" t="s">
        <v>2998</v>
      </c>
      <c r="F695" s="13" t="s">
        <v>2999</v>
      </c>
      <c r="G695" s="14" t="s">
        <v>3000</v>
      </c>
    </row>
    <row r="696" customFormat="false" ht="69.95" hidden="false" customHeight="true" outlineLevel="0" collapsed="false">
      <c r="A696" s="11" t="n">
        <f aca="false">1+A695</f>
        <v>694</v>
      </c>
      <c r="B696" s="12" t="s">
        <v>3001</v>
      </c>
      <c r="C696" s="13" t="s">
        <v>161</v>
      </c>
      <c r="D696" s="12" t="s">
        <v>3002</v>
      </c>
      <c r="E696" s="13" t="s">
        <v>3003</v>
      </c>
      <c r="F696" s="13" t="s">
        <v>3004</v>
      </c>
      <c r="G696" s="14" t="s">
        <v>3005</v>
      </c>
    </row>
    <row r="697" customFormat="false" ht="69.95" hidden="false" customHeight="true" outlineLevel="0" collapsed="false">
      <c r="A697" s="11" t="n">
        <f aca="false">1+A696</f>
        <v>695</v>
      </c>
      <c r="B697" s="12" t="s">
        <v>3006</v>
      </c>
      <c r="C697" s="13" t="s">
        <v>51</v>
      </c>
      <c r="D697" s="12" t="s">
        <v>3007</v>
      </c>
      <c r="E697" s="13" t="s">
        <v>3008</v>
      </c>
      <c r="F697" s="13" t="s">
        <v>18</v>
      </c>
      <c r="G697" s="14" t="s">
        <v>3009</v>
      </c>
    </row>
    <row r="698" customFormat="false" ht="69.95" hidden="false" customHeight="true" outlineLevel="0" collapsed="false">
      <c r="A698" s="11" t="n">
        <f aca="false">1+A697</f>
        <v>696</v>
      </c>
      <c r="B698" s="12" t="s">
        <v>3010</v>
      </c>
      <c r="C698" s="13" t="s">
        <v>369</v>
      </c>
      <c r="D698" s="12" t="s">
        <v>3011</v>
      </c>
      <c r="E698" s="13"/>
      <c r="F698" s="13" t="s">
        <v>18</v>
      </c>
      <c r="G698" s="14" t="s">
        <v>3012</v>
      </c>
    </row>
    <row r="699" customFormat="false" ht="69.95" hidden="false" customHeight="true" outlineLevel="0" collapsed="false">
      <c r="A699" s="11" t="n">
        <f aca="false">1+A698</f>
        <v>697</v>
      </c>
      <c r="B699" s="12" t="s">
        <v>3013</v>
      </c>
      <c r="C699" s="13" t="s">
        <v>106</v>
      </c>
      <c r="D699" s="12" t="s">
        <v>3014</v>
      </c>
      <c r="E699" s="13" t="s">
        <v>3015</v>
      </c>
      <c r="F699" s="13" t="s">
        <v>18</v>
      </c>
      <c r="G699" s="14" t="s">
        <v>3016</v>
      </c>
    </row>
    <row r="700" customFormat="false" ht="69.95" hidden="false" customHeight="true" outlineLevel="0" collapsed="false">
      <c r="A700" s="11" t="n">
        <f aca="false">1+A699</f>
        <v>698</v>
      </c>
      <c r="B700" s="15" t="s">
        <v>3017</v>
      </c>
      <c r="C700" s="16" t="s">
        <v>435</v>
      </c>
      <c r="D700" s="15" t="s">
        <v>3018</v>
      </c>
      <c r="E700" s="16" t="s">
        <v>3019</v>
      </c>
      <c r="F700" s="17" t="s">
        <v>3020</v>
      </c>
      <c r="G700" s="17" t="s">
        <v>3021</v>
      </c>
    </row>
    <row r="701" customFormat="false" ht="69.95" hidden="false" customHeight="true" outlineLevel="0" collapsed="false">
      <c r="A701" s="11" t="n">
        <f aca="false">1+A700</f>
        <v>699</v>
      </c>
      <c r="B701" s="12" t="s">
        <v>3022</v>
      </c>
      <c r="C701" s="13" t="s">
        <v>503</v>
      </c>
      <c r="D701" s="12" t="s">
        <v>3023</v>
      </c>
      <c r="E701" s="13" t="s">
        <v>3024</v>
      </c>
      <c r="F701" s="13" t="s">
        <v>18</v>
      </c>
      <c r="G701" s="14" t="s">
        <v>3025</v>
      </c>
    </row>
    <row r="702" customFormat="false" ht="69.95" hidden="false" customHeight="true" outlineLevel="0" collapsed="false">
      <c r="A702" s="11" t="n">
        <f aca="false">1+A701</f>
        <v>700</v>
      </c>
      <c r="B702" s="12" t="s">
        <v>3026</v>
      </c>
      <c r="C702" s="13" t="s">
        <v>503</v>
      </c>
      <c r="D702" s="12" t="s">
        <v>3027</v>
      </c>
      <c r="E702" s="13" t="s">
        <v>3028</v>
      </c>
      <c r="F702" s="13" t="s">
        <v>18</v>
      </c>
      <c r="G702" s="14" t="s">
        <v>3029</v>
      </c>
      <c r="H702" s="18"/>
    </row>
    <row r="703" customFormat="false" ht="69.95" hidden="false" customHeight="true" outlineLevel="0" collapsed="false">
      <c r="A703" s="11" t="n">
        <f aca="false">1+A702</f>
        <v>701</v>
      </c>
      <c r="B703" s="12" t="s">
        <v>3030</v>
      </c>
      <c r="C703" s="13" t="s">
        <v>135</v>
      </c>
      <c r="D703" s="12" t="s">
        <v>3031</v>
      </c>
      <c r="E703" s="13" t="s">
        <v>3032</v>
      </c>
      <c r="F703" s="13" t="s">
        <v>18</v>
      </c>
      <c r="G703" s="14" t="s">
        <v>3033</v>
      </c>
    </row>
    <row r="704" customFormat="false" ht="69.95" hidden="false" customHeight="true" outlineLevel="0" collapsed="false">
      <c r="A704" s="11" t="n">
        <f aca="false">1+A703</f>
        <v>702</v>
      </c>
      <c r="B704" s="12" t="s">
        <v>3034</v>
      </c>
      <c r="C704" s="13" t="s">
        <v>27</v>
      </c>
      <c r="D704" s="12" t="s">
        <v>3035</v>
      </c>
      <c r="E704" s="13" t="s">
        <v>3036</v>
      </c>
      <c r="F704" s="13" t="s">
        <v>18</v>
      </c>
      <c r="G704" s="14" t="s">
        <v>3037</v>
      </c>
    </row>
    <row r="705" customFormat="false" ht="69.95" hidden="false" customHeight="true" outlineLevel="0" collapsed="false">
      <c r="A705" s="11" t="n">
        <f aca="false">1+A704</f>
        <v>703</v>
      </c>
      <c r="B705" s="15" t="s">
        <v>3038</v>
      </c>
      <c r="C705" s="16" t="s">
        <v>369</v>
      </c>
      <c r="D705" s="15" t="s">
        <v>3039</v>
      </c>
      <c r="E705" s="16" t="s">
        <v>3040</v>
      </c>
      <c r="F705" s="16" t="s">
        <v>3041</v>
      </c>
      <c r="G705" s="17" t="s">
        <v>3042</v>
      </c>
    </row>
    <row r="706" customFormat="false" ht="69.95" hidden="false" customHeight="true" outlineLevel="0" collapsed="false">
      <c r="A706" s="11" t="n">
        <f aca="false">1+A705</f>
        <v>704</v>
      </c>
      <c r="B706" s="15" t="s">
        <v>3043</v>
      </c>
      <c r="C706" s="16" t="s">
        <v>36</v>
      </c>
      <c r="D706" s="15" t="s">
        <v>3044</v>
      </c>
      <c r="E706" s="16" t="s">
        <v>3045</v>
      </c>
      <c r="F706" s="13" t="s">
        <v>18</v>
      </c>
      <c r="G706" s="14" t="s">
        <v>3046</v>
      </c>
    </row>
    <row r="707" customFormat="false" ht="69.95" hidden="false" customHeight="true" outlineLevel="0" collapsed="false">
      <c r="A707" s="11" t="n">
        <f aca="false">1+A706</f>
        <v>705</v>
      </c>
      <c r="B707" s="12" t="s">
        <v>3047</v>
      </c>
      <c r="C707" s="13" t="s">
        <v>338</v>
      </c>
      <c r="D707" s="12" t="s">
        <v>3048</v>
      </c>
      <c r="E707" s="13" t="s">
        <v>3049</v>
      </c>
      <c r="F707" s="13" t="s">
        <v>18</v>
      </c>
      <c r="G707" s="14" t="s">
        <v>3050</v>
      </c>
    </row>
    <row r="708" customFormat="false" ht="69.95" hidden="false" customHeight="true" outlineLevel="0" collapsed="false">
      <c r="A708" s="11" t="n">
        <f aca="false">1+A707</f>
        <v>706</v>
      </c>
      <c r="B708" s="12" t="s">
        <v>3051</v>
      </c>
      <c r="C708" s="13" t="s">
        <v>9</v>
      </c>
      <c r="D708" s="12" t="s">
        <v>3052</v>
      </c>
      <c r="E708" s="13" t="s">
        <v>2006</v>
      </c>
      <c r="F708" s="13" t="s">
        <v>18</v>
      </c>
      <c r="G708" s="14" t="s">
        <v>3053</v>
      </c>
    </row>
    <row r="709" customFormat="false" ht="69.95" hidden="false" customHeight="true" outlineLevel="0" collapsed="false">
      <c r="A709" s="11" t="n">
        <f aca="false">1+A708</f>
        <v>707</v>
      </c>
      <c r="B709" s="15" t="s">
        <v>3054</v>
      </c>
      <c r="C709" s="16" t="s">
        <v>518</v>
      </c>
      <c r="D709" s="15" t="s">
        <v>3055</v>
      </c>
      <c r="E709" s="16" t="s">
        <v>3056</v>
      </c>
      <c r="F709" s="16" t="s">
        <v>3057</v>
      </c>
      <c r="G709" s="14" t="s">
        <v>3058</v>
      </c>
      <c r="H709" s="18"/>
    </row>
    <row r="710" customFormat="false" ht="69.95" hidden="false" customHeight="true" outlineLevel="0" collapsed="false">
      <c r="A710" s="11" t="n">
        <f aca="false">1+A709</f>
        <v>708</v>
      </c>
      <c r="B710" s="15" t="s">
        <v>3059</v>
      </c>
      <c r="C710" s="16" t="s">
        <v>9</v>
      </c>
      <c r="D710" s="15" t="s">
        <v>3060</v>
      </c>
      <c r="E710" s="16" t="s">
        <v>3061</v>
      </c>
      <c r="F710" s="13" t="s">
        <v>18</v>
      </c>
      <c r="G710" s="14" t="s">
        <v>3062</v>
      </c>
      <c r="H710" s="18"/>
    </row>
    <row r="711" customFormat="false" ht="69.95" hidden="false" customHeight="true" outlineLevel="0" collapsed="false">
      <c r="A711" s="11" t="n">
        <f aca="false">1+A710</f>
        <v>709</v>
      </c>
      <c r="B711" s="15" t="s">
        <v>3063</v>
      </c>
      <c r="C711" s="13" t="s">
        <v>9</v>
      </c>
      <c r="D711" s="15" t="s">
        <v>3064</v>
      </c>
      <c r="E711" s="16"/>
      <c r="F711" s="13" t="s">
        <v>18</v>
      </c>
      <c r="G711" s="14" t="s">
        <v>3065</v>
      </c>
    </row>
    <row r="712" customFormat="false" ht="69.95" hidden="false" customHeight="true" outlineLevel="0" collapsed="false">
      <c r="A712" s="11" t="n">
        <f aca="false">1+A711</f>
        <v>710</v>
      </c>
      <c r="B712" s="15" t="s">
        <v>3066</v>
      </c>
      <c r="C712" s="13" t="s">
        <v>260</v>
      </c>
      <c r="D712" s="15" t="s">
        <v>3067</v>
      </c>
      <c r="E712" s="16" t="s">
        <v>3068</v>
      </c>
      <c r="F712" s="13" t="s">
        <v>3069</v>
      </c>
      <c r="G712" s="17" t="s">
        <v>3070</v>
      </c>
    </row>
    <row r="713" customFormat="false" ht="69.95" hidden="false" customHeight="true" outlineLevel="0" collapsed="false">
      <c r="A713" s="11" t="n">
        <f aca="false">1+A712</f>
        <v>711</v>
      </c>
      <c r="B713" s="12" t="s">
        <v>3071</v>
      </c>
      <c r="C713" s="13" t="s">
        <v>95</v>
      </c>
      <c r="D713" s="12" t="s">
        <v>3072</v>
      </c>
      <c r="E713" s="13" t="s">
        <v>792</v>
      </c>
      <c r="F713" s="13" t="s">
        <v>3073</v>
      </c>
      <c r="G713" s="14" t="s">
        <v>3074</v>
      </c>
    </row>
    <row r="714" customFormat="false" ht="69.95" hidden="false" customHeight="true" outlineLevel="0" collapsed="false">
      <c r="A714" s="11" t="n">
        <f aca="false">1+A713</f>
        <v>712</v>
      </c>
      <c r="B714" s="12" t="s">
        <v>3075</v>
      </c>
      <c r="C714" s="13" t="s">
        <v>9</v>
      </c>
      <c r="D714" s="12" t="s">
        <v>3076</v>
      </c>
      <c r="E714" s="13"/>
      <c r="F714" s="13" t="s">
        <v>18</v>
      </c>
      <c r="G714" s="14" t="s">
        <v>3077</v>
      </c>
    </row>
    <row r="715" customFormat="false" ht="69.95" hidden="false" customHeight="true" outlineLevel="0" collapsed="false">
      <c r="A715" s="11" t="n">
        <f aca="false">1+A714</f>
        <v>713</v>
      </c>
      <c r="B715" s="12" t="s">
        <v>3078</v>
      </c>
      <c r="C715" s="13" t="s">
        <v>141</v>
      </c>
      <c r="D715" s="12" t="s">
        <v>3079</v>
      </c>
      <c r="E715" s="13" t="s">
        <v>3080</v>
      </c>
      <c r="F715" s="13" t="s">
        <v>18</v>
      </c>
      <c r="G715" s="14" t="s">
        <v>3081</v>
      </c>
    </row>
    <row r="716" customFormat="false" ht="69.95" hidden="false" customHeight="true" outlineLevel="0" collapsed="false">
      <c r="A716" s="11" t="n">
        <f aca="false">1+A715</f>
        <v>714</v>
      </c>
      <c r="B716" s="12" t="s">
        <v>3082</v>
      </c>
      <c r="C716" s="13" t="s">
        <v>338</v>
      </c>
      <c r="D716" s="12" t="s">
        <v>3083</v>
      </c>
      <c r="E716" s="13" t="s">
        <v>3084</v>
      </c>
      <c r="F716" s="13" t="s">
        <v>18</v>
      </c>
      <c r="G716" s="14" t="s">
        <v>3085</v>
      </c>
    </row>
    <row r="717" customFormat="false" ht="69.95" hidden="false" customHeight="true" outlineLevel="0" collapsed="false">
      <c r="A717" s="11" t="n">
        <f aca="false">1+A716</f>
        <v>715</v>
      </c>
      <c r="B717" s="12" t="s">
        <v>3086</v>
      </c>
      <c r="C717" s="13" t="s">
        <v>9</v>
      </c>
      <c r="D717" s="12" t="s">
        <v>3087</v>
      </c>
      <c r="E717" s="13" t="s">
        <v>3088</v>
      </c>
      <c r="F717" s="13" t="s">
        <v>18</v>
      </c>
      <c r="G717" s="14" t="s">
        <v>3089</v>
      </c>
    </row>
    <row r="718" customFormat="false" ht="69.95" hidden="false" customHeight="true" outlineLevel="0" collapsed="false">
      <c r="A718" s="11" t="n">
        <f aca="false">1+A717</f>
        <v>716</v>
      </c>
      <c r="B718" s="12" t="s">
        <v>3090</v>
      </c>
      <c r="C718" s="13" t="s">
        <v>1524</v>
      </c>
      <c r="D718" s="12" t="s">
        <v>3091</v>
      </c>
      <c r="E718" s="13" t="s">
        <v>3092</v>
      </c>
      <c r="F718" s="13" t="s">
        <v>18</v>
      </c>
      <c r="G718" s="14" t="s">
        <v>3093</v>
      </c>
    </row>
    <row r="719" customFormat="false" ht="69.95" hidden="false" customHeight="true" outlineLevel="0" collapsed="false">
      <c r="A719" s="11" t="n">
        <f aca="false">1+A718</f>
        <v>717</v>
      </c>
      <c r="B719" s="12" t="s">
        <v>3094</v>
      </c>
      <c r="C719" s="13" t="s">
        <v>9</v>
      </c>
      <c r="D719" s="12" t="s">
        <v>3095</v>
      </c>
      <c r="E719" s="13" t="s">
        <v>3096</v>
      </c>
      <c r="F719" s="13" t="s">
        <v>18</v>
      </c>
      <c r="G719" s="14" t="s">
        <v>3097</v>
      </c>
    </row>
    <row r="720" customFormat="false" ht="69.95" hidden="false" customHeight="true" outlineLevel="0" collapsed="false">
      <c r="A720" s="11" t="n">
        <f aca="false">1+A719</f>
        <v>718</v>
      </c>
      <c r="B720" s="15" t="s">
        <v>3098</v>
      </c>
      <c r="C720" s="13" t="s">
        <v>135</v>
      </c>
      <c r="D720" s="15" t="s">
        <v>3099</v>
      </c>
      <c r="E720" s="16" t="s">
        <v>3100</v>
      </c>
      <c r="F720" s="13" t="s">
        <v>18</v>
      </c>
      <c r="G720" s="17" t="s">
        <v>3101</v>
      </c>
    </row>
    <row r="721" customFormat="false" ht="69.95" hidden="false" customHeight="true" outlineLevel="0" collapsed="false">
      <c r="A721" s="11" t="n">
        <f aca="false">1+A720</f>
        <v>719</v>
      </c>
      <c r="B721" s="12" t="s">
        <v>3102</v>
      </c>
      <c r="C721" s="13" t="s">
        <v>36</v>
      </c>
      <c r="D721" s="12" t="s">
        <v>3103</v>
      </c>
      <c r="E721" s="13" t="s">
        <v>3104</v>
      </c>
      <c r="F721" s="13" t="s">
        <v>18</v>
      </c>
      <c r="G721" s="14" t="s">
        <v>3105</v>
      </c>
    </row>
    <row r="722" customFormat="false" ht="69.95" hidden="false" customHeight="true" outlineLevel="0" collapsed="false">
      <c r="A722" s="11" t="n">
        <f aca="false">1+A721</f>
        <v>720</v>
      </c>
      <c r="B722" s="12" t="s">
        <v>3106</v>
      </c>
      <c r="C722" s="13" t="s">
        <v>1050</v>
      </c>
      <c r="D722" s="12" t="s">
        <v>3107</v>
      </c>
      <c r="E722" s="13" t="s">
        <v>3108</v>
      </c>
      <c r="F722" s="13" t="s">
        <v>18</v>
      </c>
      <c r="G722" s="14" t="s">
        <v>3109</v>
      </c>
    </row>
    <row r="723" customFormat="false" ht="69.95" hidden="false" customHeight="true" outlineLevel="0" collapsed="false">
      <c r="A723" s="11" t="n">
        <f aca="false">1+A722</f>
        <v>721</v>
      </c>
      <c r="B723" s="12" t="s">
        <v>3110</v>
      </c>
      <c r="C723" s="13" t="s">
        <v>338</v>
      </c>
      <c r="D723" s="12" t="s">
        <v>3111</v>
      </c>
      <c r="E723" s="13" t="s">
        <v>3112</v>
      </c>
      <c r="F723" s="13" t="s">
        <v>3113</v>
      </c>
      <c r="G723" s="14" t="s">
        <v>3114</v>
      </c>
    </row>
    <row r="724" customFormat="false" ht="69.95" hidden="false" customHeight="true" outlineLevel="0" collapsed="false">
      <c r="A724" s="11" t="n">
        <f aca="false">1+A723</f>
        <v>722</v>
      </c>
      <c r="B724" s="12" t="s">
        <v>3115</v>
      </c>
      <c r="C724" s="13" t="s">
        <v>2832</v>
      </c>
      <c r="D724" s="12" t="s">
        <v>3116</v>
      </c>
      <c r="E724" s="13" t="s">
        <v>3117</v>
      </c>
      <c r="F724" s="13" t="s">
        <v>18</v>
      </c>
      <c r="G724" s="14" t="s">
        <v>3118</v>
      </c>
    </row>
    <row r="725" customFormat="false" ht="69.95" hidden="false" customHeight="true" outlineLevel="0" collapsed="false">
      <c r="A725" s="11" t="n">
        <f aca="false">1+A724</f>
        <v>723</v>
      </c>
      <c r="B725" s="15" t="s">
        <v>3119</v>
      </c>
      <c r="C725" s="13" t="s">
        <v>388</v>
      </c>
      <c r="D725" s="15" t="s">
        <v>3120</v>
      </c>
      <c r="E725" s="16"/>
      <c r="F725" s="13" t="s">
        <v>18</v>
      </c>
      <c r="G725" s="17" t="s">
        <v>3121</v>
      </c>
    </row>
    <row r="726" customFormat="false" ht="69.95" hidden="false" customHeight="true" outlineLevel="0" collapsed="false">
      <c r="A726" s="11" t="n">
        <f aca="false">1+A725</f>
        <v>724</v>
      </c>
      <c r="B726" s="12" t="s">
        <v>3122</v>
      </c>
      <c r="C726" s="13" t="s">
        <v>51</v>
      </c>
      <c r="D726" s="12" t="s">
        <v>3123</v>
      </c>
      <c r="E726" s="13" t="s">
        <v>3124</v>
      </c>
      <c r="F726" s="13" t="s">
        <v>18</v>
      </c>
      <c r="G726" s="14" t="s">
        <v>3125</v>
      </c>
    </row>
    <row r="727" customFormat="false" ht="69.95" hidden="false" customHeight="true" outlineLevel="0" collapsed="false">
      <c r="A727" s="11" t="n">
        <f aca="false">1+A726</f>
        <v>725</v>
      </c>
      <c r="B727" s="12" t="s">
        <v>3126</v>
      </c>
      <c r="C727" s="13" t="s">
        <v>416</v>
      </c>
      <c r="D727" s="12" t="s">
        <v>3127</v>
      </c>
      <c r="E727" s="13" t="s">
        <v>3128</v>
      </c>
      <c r="F727" s="13" t="s">
        <v>3129</v>
      </c>
      <c r="G727" s="14" t="s">
        <v>3130</v>
      </c>
    </row>
    <row r="728" customFormat="false" ht="69.95" hidden="false" customHeight="true" outlineLevel="0" collapsed="false">
      <c r="A728" s="11" t="n">
        <f aca="false">1+A727</f>
        <v>726</v>
      </c>
      <c r="B728" s="12" t="s">
        <v>3131</v>
      </c>
      <c r="C728" s="13" t="s">
        <v>463</v>
      </c>
      <c r="D728" s="12" t="s">
        <v>3132</v>
      </c>
      <c r="E728" s="13" t="s">
        <v>3133</v>
      </c>
      <c r="F728" s="13" t="s">
        <v>3134</v>
      </c>
      <c r="G728" s="14" t="s">
        <v>3135</v>
      </c>
    </row>
    <row r="729" customFormat="false" ht="95.1" hidden="false" customHeight="true" outlineLevel="0" collapsed="false">
      <c r="A729" s="11" t="n">
        <f aca="false">1+A728</f>
        <v>727</v>
      </c>
      <c r="B729" s="12" t="s">
        <v>3136</v>
      </c>
      <c r="C729" s="13" t="s">
        <v>503</v>
      </c>
      <c r="D729" s="12" t="s">
        <v>3137</v>
      </c>
      <c r="E729" s="13" t="s">
        <v>3138</v>
      </c>
      <c r="F729" s="13" t="s">
        <v>18</v>
      </c>
      <c r="G729" s="14" t="s">
        <v>3139</v>
      </c>
    </row>
    <row r="730" customFormat="false" ht="69.95" hidden="false" customHeight="true" outlineLevel="0" collapsed="false">
      <c r="A730" s="11" t="n">
        <f aca="false">1+A729</f>
        <v>728</v>
      </c>
      <c r="B730" s="15" t="s">
        <v>3140</v>
      </c>
      <c r="C730" s="13" t="s">
        <v>260</v>
      </c>
      <c r="D730" s="15" t="s">
        <v>3141</v>
      </c>
      <c r="E730" s="16" t="s">
        <v>3142</v>
      </c>
      <c r="F730" s="13" t="s">
        <v>3143</v>
      </c>
      <c r="G730" s="14" t="s">
        <v>3144</v>
      </c>
    </row>
    <row r="731" customFormat="false" ht="110.1" hidden="false" customHeight="true" outlineLevel="0" collapsed="false">
      <c r="A731" s="11" t="n">
        <f aca="false">1+A730</f>
        <v>729</v>
      </c>
      <c r="B731" s="12" t="s">
        <v>3145</v>
      </c>
      <c r="C731" s="13" t="s">
        <v>27</v>
      </c>
      <c r="D731" s="12" t="s">
        <v>895</v>
      </c>
      <c r="E731" s="13" t="s">
        <v>3146</v>
      </c>
      <c r="F731" s="13" t="s">
        <v>18</v>
      </c>
      <c r="G731" s="14" t="s">
        <v>3147</v>
      </c>
    </row>
    <row r="732" customFormat="false" ht="69.95" hidden="false" customHeight="true" outlineLevel="0" collapsed="false">
      <c r="A732" s="11" t="n">
        <f aca="false">1+A731</f>
        <v>730</v>
      </c>
      <c r="B732" s="15" t="s">
        <v>3148</v>
      </c>
      <c r="C732" s="13" t="s">
        <v>115</v>
      </c>
      <c r="D732" s="15" t="s">
        <v>3149</v>
      </c>
      <c r="E732" s="16" t="s">
        <v>3150</v>
      </c>
      <c r="F732" s="13" t="s">
        <v>18</v>
      </c>
      <c r="G732" s="17" t="s">
        <v>3151</v>
      </c>
    </row>
    <row r="733" customFormat="false" ht="69.95" hidden="false" customHeight="true" outlineLevel="0" collapsed="false">
      <c r="A733" s="11" t="n">
        <f aca="false">1+A732</f>
        <v>731</v>
      </c>
      <c r="B733" s="12" t="s">
        <v>3152</v>
      </c>
      <c r="C733" s="13" t="s">
        <v>51</v>
      </c>
      <c r="D733" s="12" t="s">
        <v>3153</v>
      </c>
      <c r="E733" s="13" t="s">
        <v>3154</v>
      </c>
      <c r="F733" s="13" t="s">
        <v>18</v>
      </c>
      <c r="G733" s="14" t="s">
        <v>3155</v>
      </c>
    </row>
    <row r="734" customFormat="false" ht="69.95" hidden="false" customHeight="true" outlineLevel="0" collapsed="false">
      <c r="A734" s="11" t="n">
        <f aca="false">1+A733</f>
        <v>732</v>
      </c>
      <c r="B734" s="12" t="s">
        <v>3156</v>
      </c>
      <c r="C734" s="13" t="s">
        <v>3157</v>
      </c>
      <c r="D734" s="12" t="s">
        <v>3158</v>
      </c>
      <c r="E734" s="13" t="s">
        <v>3159</v>
      </c>
      <c r="F734" s="13" t="s">
        <v>18</v>
      </c>
      <c r="G734" s="14" t="s">
        <v>3160</v>
      </c>
    </row>
    <row r="735" customFormat="false" ht="69.95" hidden="false" customHeight="true" outlineLevel="0" collapsed="false">
      <c r="A735" s="11" t="n">
        <f aca="false">1+A734</f>
        <v>733</v>
      </c>
      <c r="B735" s="12" t="s">
        <v>3161</v>
      </c>
      <c r="C735" s="13" t="s">
        <v>9</v>
      </c>
      <c r="D735" s="12" t="s">
        <v>3162</v>
      </c>
      <c r="E735" s="13" t="s">
        <v>3163</v>
      </c>
      <c r="F735" s="13" t="s">
        <v>3164</v>
      </c>
      <c r="G735" s="14" t="s">
        <v>3165</v>
      </c>
    </row>
    <row r="736" customFormat="false" ht="69.95" hidden="false" customHeight="true" outlineLevel="0" collapsed="false">
      <c r="A736" s="11" t="n">
        <f aca="false">1+A735</f>
        <v>734</v>
      </c>
      <c r="B736" s="12" t="s">
        <v>3166</v>
      </c>
      <c r="C736" s="13" t="s">
        <v>141</v>
      </c>
      <c r="D736" s="12" t="s">
        <v>3167</v>
      </c>
      <c r="E736" s="13" t="s">
        <v>3168</v>
      </c>
      <c r="F736" s="13" t="s">
        <v>18</v>
      </c>
      <c r="G736" s="14" t="s">
        <v>3169</v>
      </c>
    </row>
    <row r="737" customFormat="false" ht="69.95" hidden="false" customHeight="true" outlineLevel="0" collapsed="false">
      <c r="A737" s="11" t="n">
        <f aca="false">1+A736</f>
        <v>735</v>
      </c>
      <c r="B737" s="12" t="s">
        <v>3170</v>
      </c>
      <c r="C737" s="13" t="s">
        <v>9</v>
      </c>
      <c r="D737" s="12" t="s">
        <v>3171</v>
      </c>
      <c r="E737" s="13" t="s">
        <v>3172</v>
      </c>
      <c r="F737" s="13" t="s">
        <v>18</v>
      </c>
      <c r="G737" s="14" t="s">
        <v>3173</v>
      </c>
      <c r="H737" s="18"/>
    </row>
    <row r="738" customFormat="false" ht="69.95" hidden="false" customHeight="true" outlineLevel="0" collapsed="false">
      <c r="A738" s="11" t="n">
        <f aca="false">1+A737</f>
        <v>736</v>
      </c>
      <c r="B738" s="15" t="s">
        <v>3174</v>
      </c>
      <c r="C738" s="16" t="s">
        <v>544</v>
      </c>
      <c r="D738" s="15" t="s">
        <v>3175</v>
      </c>
      <c r="E738" s="16"/>
      <c r="F738" s="13" t="s">
        <v>18</v>
      </c>
      <c r="G738" s="14" t="s">
        <v>3176</v>
      </c>
    </row>
    <row r="739" customFormat="false" ht="69.95" hidden="false" customHeight="true" outlineLevel="0" collapsed="false">
      <c r="A739" s="11" t="n">
        <f aca="false">1+A738</f>
        <v>737</v>
      </c>
      <c r="B739" s="12" t="s">
        <v>3177</v>
      </c>
      <c r="C739" s="13" t="s">
        <v>51</v>
      </c>
      <c r="D739" s="12" t="s">
        <v>3178</v>
      </c>
      <c r="E739" s="13" t="s">
        <v>3179</v>
      </c>
      <c r="F739" s="13" t="s">
        <v>18</v>
      </c>
      <c r="G739" s="14" t="s">
        <v>3180</v>
      </c>
    </row>
    <row r="740" customFormat="false" ht="69.95" hidden="false" customHeight="true" outlineLevel="0" collapsed="false">
      <c r="A740" s="11" t="n">
        <f aca="false">1+A739</f>
        <v>738</v>
      </c>
      <c r="B740" s="15" t="s">
        <v>3181</v>
      </c>
      <c r="C740" s="16" t="s">
        <v>796</v>
      </c>
      <c r="D740" s="15" t="s">
        <v>3182</v>
      </c>
      <c r="E740" s="16" t="s">
        <v>3183</v>
      </c>
      <c r="F740" s="13" t="s">
        <v>18</v>
      </c>
      <c r="G740" s="14" t="s">
        <v>3184</v>
      </c>
    </row>
    <row r="741" customFormat="false" ht="69.95" hidden="false" customHeight="true" outlineLevel="0" collapsed="false">
      <c r="A741" s="11" t="n">
        <f aca="false">1+A740</f>
        <v>739</v>
      </c>
      <c r="B741" s="15" t="s">
        <v>3185</v>
      </c>
      <c r="C741" s="16" t="s">
        <v>796</v>
      </c>
      <c r="D741" s="15" t="s">
        <v>3186</v>
      </c>
      <c r="E741" s="16" t="s">
        <v>3183</v>
      </c>
      <c r="F741" s="13" t="s">
        <v>18</v>
      </c>
      <c r="G741" s="14" t="s">
        <v>3187</v>
      </c>
    </row>
    <row r="742" customFormat="false" ht="69.95" hidden="false" customHeight="true" outlineLevel="0" collapsed="false">
      <c r="A742" s="11" t="n">
        <f aca="false">1+A741</f>
        <v>740</v>
      </c>
      <c r="B742" s="12" t="s">
        <v>3188</v>
      </c>
      <c r="C742" s="13" t="s">
        <v>9</v>
      </c>
      <c r="D742" s="12" t="s">
        <v>3189</v>
      </c>
      <c r="E742" s="13" t="s">
        <v>3190</v>
      </c>
      <c r="F742" s="13" t="s">
        <v>3191</v>
      </c>
      <c r="G742" s="14" t="s">
        <v>3192</v>
      </c>
    </row>
    <row r="743" customFormat="false" ht="69.95" hidden="false" customHeight="true" outlineLevel="0" collapsed="false">
      <c r="A743" s="11" t="n">
        <f aca="false">1+A742</f>
        <v>741</v>
      </c>
      <c r="B743" s="12" t="s">
        <v>3193</v>
      </c>
      <c r="C743" s="13" t="s">
        <v>51</v>
      </c>
      <c r="D743" s="12" t="s">
        <v>3194</v>
      </c>
      <c r="E743" s="13" t="s">
        <v>3195</v>
      </c>
      <c r="F743" s="13" t="s">
        <v>3196</v>
      </c>
      <c r="G743" s="14" t="s">
        <v>3197</v>
      </c>
    </row>
    <row r="744" customFormat="false" ht="69.95" hidden="false" customHeight="true" outlineLevel="0" collapsed="false">
      <c r="A744" s="11" t="n">
        <f aca="false">1+A743</f>
        <v>742</v>
      </c>
      <c r="B744" s="12" t="s">
        <v>3198</v>
      </c>
      <c r="C744" s="13" t="s">
        <v>9</v>
      </c>
      <c r="D744" s="12" t="s">
        <v>3199</v>
      </c>
      <c r="E744" s="13" t="s">
        <v>3200</v>
      </c>
      <c r="F744" s="13" t="s">
        <v>3201</v>
      </c>
      <c r="G744" s="14" t="s">
        <v>3202</v>
      </c>
    </row>
    <row r="745" customFormat="false" ht="69.95" hidden="false" customHeight="true" outlineLevel="0" collapsed="false">
      <c r="A745" s="11" t="n">
        <f aca="false">1+A744</f>
        <v>743</v>
      </c>
      <c r="B745" s="12" t="s">
        <v>3203</v>
      </c>
      <c r="C745" s="13" t="s">
        <v>9</v>
      </c>
      <c r="D745" s="12" t="s">
        <v>3204</v>
      </c>
      <c r="E745" s="13" t="s">
        <v>2288</v>
      </c>
      <c r="F745" s="13" t="s">
        <v>18</v>
      </c>
      <c r="G745" s="14" t="s">
        <v>3205</v>
      </c>
    </row>
    <row r="746" customFormat="false" ht="69.95" hidden="false" customHeight="true" outlineLevel="0" collapsed="false">
      <c r="A746" s="11" t="n">
        <f aca="false">1+A745</f>
        <v>744</v>
      </c>
      <c r="B746" s="15" t="s">
        <v>3206</v>
      </c>
      <c r="C746" s="13" t="s">
        <v>199</v>
      </c>
      <c r="D746" s="15" t="s">
        <v>3207</v>
      </c>
      <c r="E746" s="16" t="s">
        <v>3208</v>
      </c>
      <c r="F746" s="13" t="s">
        <v>18</v>
      </c>
      <c r="G746" s="17" t="s">
        <v>3209</v>
      </c>
    </row>
    <row r="747" customFormat="false" ht="69.95" hidden="false" customHeight="true" outlineLevel="0" collapsed="false">
      <c r="A747" s="11" t="n">
        <f aca="false">1+A746</f>
        <v>745</v>
      </c>
      <c r="B747" s="12" t="s">
        <v>3210</v>
      </c>
      <c r="C747" s="13" t="s">
        <v>81</v>
      </c>
      <c r="D747" s="12" t="s">
        <v>3211</v>
      </c>
      <c r="E747" s="13" t="s">
        <v>3212</v>
      </c>
      <c r="F747" s="13" t="s">
        <v>18</v>
      </c>
      <c r="G747" s="14" t="s">
        <v>3213</v>
      </c>
    </row>
    <row r="748" customFormat="false" ht="69.95" hidden="false" customHeight="true" outlineLevel="0" collapsed="false">
      <c r="A748" s="11" t="n">
        <f aca="false">1+A747</f>
        <v>746</v>
      </c>
      <c r="B748" s="12" t="s">
        <v>3214</v>
      </c>
      <c r="C748" s="13" t="s">
        <v>312</v>
      </c>
      <c r="D748" s="12" t="s">
        <v>3215</v>
      </c>
      <c r="E748" s="13" t="s">
        <v>3216</v>
      </c>
      <c r="F748" s="13" t="s">
        <v>18</v>
      </c>
      <c r="G748" s="14" t="s">
        <v>3217</v>
      </c>
    </row>
    <row r="749" customFormat="false" ht="69.95" hidden="false" customHeight="true" outlineLevel="0" collapsed="false">
      <c r="A749" s="11" t="n">
        <f aca="false">1+A748</f>
        <v>747</v>
      </c>
      <c r="B749" s="12" t="s">
        <v>3218</v>
      </c>
      <c r="C749" s="13" t="s">
        <v>426</v>
      </c>
      <c r="D749" s="12" t="s">
        <v>3219</v>
      </c>
      <c r="E749" s="13"/>
      <c r="F749" s="13" t="s">
        <v>18</v>
      </c>
      <c r="G749" s="14" t="s">
        <v>3220</v>
      </c>
    </row>
    <row r="750" customFormat="false" ht="69.95" hidden="false" customHeight="true" outlineLevel="0" collapsed="false">
      <c r="A750" s="11" t="n">
        <f aca="false">1+A749</f>
        <v>748</v>
      </c>
      <c r="B750" s="12" t="s">
        <v>3221</v>
      </c>
      <c r="C750" s="13" t="s">
        <v>1524</v>
      </c>
      <c r="D750" s="12" t="s">
        <v>3222</v>
      </c>
      <c r="E750" s="13" t="s">
        <v>3223</v>
      </c>
      <c r="F750" s="13" t="s">
        <v>18</v>
      </c>
      <c r="G750" s="14" t="s">
        <v>3224</v>
      </c>
    </row>
    <row r="751" customFormat="false" ht="69.95" hidden="false" customHeight="true" outlineLevel="0" collapsed="false">
      <c r="A751" s="11" t="n">
        <f aca="false">1+A750</f>
        <v>749</v>
      </c>
      <c r="B751" s="12" t="s">
        <v>3225</v>
      </c>
      <c r="C751" s="13" t="s">
        <v>1778</v>
      </c>
      <c r="D751" s="12" t="s">
        <v>3226</v>
      </c>
      <c r="E751" s="13" t="s">
        <v>3227</v>
      </c>
      <c r="F751" s="13" t="s">
        <v>18</v>
      </c>
      <c r="G751" s="14" t="s">
        <v>3228</v>
      </c>
    </row>
    <row r="752" customFormat="false" ht="69.95" hidden="false" customHeight="true" outlineLevel="0" collapsed="false">
      <c r="A752" s="11" t="n">
        <f aca="false">1+A751</f>
        <v>750</v>
      </c>
      <c r="B752" s="15" t="s">
        <v>3229</v>
      </c>
      <c r="C752" s="13" t="s">
        <v>141</v>
      </c>
      <c r="D752" s="15" t="s">
        <v>2435</v>
      </c>
      <c r="E752" s="16" t="s">
        <v>2436</v>
      </c>
      <c r="F752" s="13" t="s">
        <v>18</v>
      </c>
      <c r="G752" s="17" t="s">
        <v>3230</v>
      </c>
    </row>
    <row r="753" customFormat="false" ht="69.95" hidden="false" customHeight="true" outlineLevel="0" collapsed="false">
      <c r="A753" s="11" t="n">
        <f aca="false">1+A752</f>
        <v>751</v>
      </c>
      <c r="B753" s="12" t="s">
        <v>3231</v>
      </c>
      <c r="C753" s="13" t="s">
        <v>1408</v>
      </c>
      <c r="D753" s="12" t="s">
        <v>3232</v>
      </c>
      <c r="E753" s="13" t="s">
        <v>3233</v>
      </c>
      <c r="F753" s="13" t="s">
        <v>18</v>
      </c>
      <c r="G753" s="14" t="s">
        <v>3234</v>
      </c>
    </row>
    <row r="754" customFormat="false" ht="69.95" hidden="false" customHeight="true" outlineLevel="0" collapsed="false">
      <c r="A754" s="11" t="n">
        <f aca="false">1+A753</f>
        <v>752</v>
      </c>
      <c r="B754" s="12" t="s">
        <v>3235</v>
      </c>
      <c r="C754" s="13" t="s">
        <v>9</v>
      </c>
      <c r="D754" s="12" t="s">
        <v>3236</v>
      </c>
      <c r="E754" s="13" t="s">
        <v>3237</v>
      </c>
      <c r="F754" s="13" t="s">
        <v>3238</v>
      </c>
      <c r="G754" s="14" t="s">
        <v>3239</v>
      </c>
    </row>
    <row r="755" customFormat="false" ht="69.95" hidden="false" customHeight="true" outlineLevel="0" collapsed="false">
      <c r="A755" s="11" t="n">
        <f aca="false">1+A754</f>
        <v>753</v>
      </c>
      <c r="B755" s="12" t="s">
        <v>3240</v>
      </c>
      <c r="C755" s="13" t="s">
        <v>27</v>
      </c>
      <c r="D755" s="12" t="s">
        <v>3241</v>
      </c>
      <c r="E755" s="13" t="s">
        <v>3242</v>
      </c>
      <c r="F755" s="13" t="s">
        <v>18</v>
      </c>
      <c r="G755" s="14" t="s">
        <v>3243</v>
      </c>
    </row>
    <row r="756" customFormat="false" ht="69.95" hidden="false" customHeight="true" outlineLevel="0" collapsed="false">
      <c r="A756" s="11" t="n">
        <f aca="false">1+A755</f>
        <v>754</v>
      </c>
      <c r="B756" s="12" t="s">
        <v>3244</v>
      </c>
      <c r="C756" s="13" t="s">
        <v>27</v>
      </c>
      <c r="D756" s="12" t="s">
        <v>3245</v>
      </c>
      <c r="E756" s="13" t="s">
        <v>3246</v>
      </c>
      <c r="F756" s="13" t="s">
        <v>18</v>
      </c>
      <c r="G756" s="14" t="s">
        <v>3247</v>
      </c>
    </row>
    <row r="757" customFormat="false" ht="69.95" hidden="false" customHeight="true" outlineLevel="0" collapsed="false">
      <c r="A757" s="11" t="n">
        <f aca="false">1+A756</f>
        <v>755</v>
      </c>
      <c r="B757" s="12" t="s">
        <v>3248</v>
      </c>
      <c r="C757" s="13" t="s">
        <v>503</v>
      </c>
      <c r="D757" s="12" t="s">
        <v>3249</v>
      </c>
      <c r="E757" s="13" t="s">
        <v>3250</v>
      </c>
      <c r="F757" s="13" t="s">
        <v>3251</v>
      </c>
      <c r="G757" s="14" t="s">
        <v>3252</v>
      </c>
    </row>
    <row r="758" customFormat="false" ht="69.95" hidden="false" customHeight="true" outlineLevel="0" collapsed="false">
      <c r="A758" s="11" t="n">
        <f aca="false">1+A757</f>
        <v>756</v>
      </c>
      <c r="B758" s="12" t="s">
        <v>3253</v>
      </c>
      <c r="C758" s="13" t="s">
        <v>463</v>
      </c>
      <c r="D758" s="12" t="s">
        <v>3254</v>
      </c>
      <c r="E758" s="13" t="s">
        <v>3255</v>
      </c>
      <c r="F758" s="13" t="s">
        <v>3256</v>
      </c>
      <c r="G758" s="14" t="s">
        <v>3257</v>
      </c>
    </row>
    <row r="759" customFormat="false" ht="69.95" hidden="false" customHeight="true" outlineLevel="0" collapsed="false">
      <c r="A759" s="11" t="n">
        <f aca="false">1+A758</f>
        <v>757</v>
      </c>
      <c r="B759" s="12" t="s">
        <v>3258</v>
      </c>
      <c r="C759" s="13" t="s">
        <v>9</v>
      </c>
      <c r="D759" s="12" t="s">
        <v>3259</v>
      </c>
      <c r="E759" s="13" t="s">
        <v>3260</v>
      </c>
      <c r="F759" s="13" t="s">
        <v>3261</v>
      </c>
      <c r="G759" s="14" t="s">
        <v>3262</v>
      </c>
    </row>
    <row r="760" customFormat="false" ht="69.95" hidden="false" customHeight="true" outlineLevel="0" collapsed="false">
      <c r="A760" s="11" t="n">
        <f aca="false">1+A759</f>
        <v>758</v>
      </c>
      <c r="B760" s="15" t="s">
        <v>3263</v>
      </c>
      <c r="C760" s="16" t="s">
        <v>9</v>
      </c>
      <c r="D760" s="15" t="s">
        <v>3264</v>
      </c>
      <c r="E760" s="16" t="s">
        <v>3265</v>
      </c>
      <c r="F760" s="13" t="s">
        <v>18</v>
      </c>
      <c r="G760" s="14" t="s">
        <v>3266</v>
      </c>
    </row>
    <row r="761" customFormat="false" ht="84.95" hidden="false" customHeight="true" outlineLevel="0" collapsed="false">
      <c r="A761" s="11" t="n">
        <f aca="false">1+A760</f>
        <v>759</v>
      </c>
      <c r="B761" s="15" t="s">
        <v>3267</v>
      </c>
      <c r="C761" s="13" t="s">
        <v>291</v>
      </c>
      <c r="D761" s="15" t="s">
        <v>3268</v>
      </c>
      <c r="E761" s="16" t="s">
        <v>3269</v>
      </c>
      <c r="F761" s="13" t="s">
        <v>3270</v>
      </c>
      <c r="G761" s="17" t="s">
        <v>3271</v>
      </c>
    </row>
    <row r="762" customFormat="false" ht="69.95" hidden="false" customHeight="true" outlineLevel="0" collapsed="false">
      <c r="A762" s="11" t="n">
        <f aca="false">1+A761</f>
        <v>760</v>
      </c>
      <c r="B762" s="12" t="s">
        <v>3272</v>
      </c>
      <c r="C762" s="13" t="s">
        <v>338</v>
      </c>
      <c r="D762" s="12" t="s">
        <v>3273</v>
      </c>
      <c r="E762" s="13" t="s">
        <v>3274</v>
      </c>
      <c r="F762" s="13" t="s">
        <v>3275</v>
      </c>
      <c r="G762" s="14" t="s">
        <v>3276</v>
      </c>
    </row>
    <row r="763" customFormat="false" ht="69.95" hidden="false" customHeight="true" outlineLevel="0" collapsed="false">
      <c r="A763" s="11" t="n">
        <f aca="false">1+A762</f>
        <v>761</v>
      </c>
      <c r="B763" s="15" t="s">
        <v>3277</v>
      </c>
      <c r="C763" s="16" t="s">
        <v>599</v>
      </c>
      <c r="D763" s="15" t="s">
        <v>3278</v>
      </c>
      <c r="E763" s="16" t="s">
        <v>3279</v>
      </c>
      <c r="F763" s="16" t="s">
        <v>3280</v>
      </c>
      <c r="G763" s="17" t="s">
        <v>3281</v>
      </c>
    </row>
    <row r="764" customFormat="false" ht="69.95" hidden="false" customHeight="true" outlineLevel="0" collapsed="false">
      <c r="A764" s="11" t="n">
        <f aca="false">1+A763</f>
        <v>762</v>
      </c>
      <c r="B764" s="12" t="s">
        <v>3282</v>
      </c>
      <c r="C764" s="13" t="s">
        <v>51</v>
      </c>
      <c r="D764" s="12" t="s">
        <v>3283</v>
      </c>
      <c r="E764" s="13" t="s">
        <v>3154</v>
      </c>
      <c r="F764" s="13" t="s">
        <v>18</v>
      </c>
      <c r="G764" s="14" t="s">
        <v>3284</v>
      </c>
    </row>
    <row r="765" customFormat="false" ht="69.95" hidden="false" customHeight="true" outlineLevel="0" collapsed="false">
      <c r="A765" s="11" t="n">
        <f aca="false">1+A764</f>
        <v>763</v>
      </c>
      <c r="B765" s="12" t="s">
        <v>3285</v>
      </c>
      <c r="C765" s="16" t="s">
        <v>9</v>
      </c>
      <c r="D765" s="15" t="s">
        <v>3286</v>
      </c>
      <c r="E765" s="16" t="s">
        <v>3287</v>
      </c>
      <c r="F765" s="13" t="s">
        <v>18</v>
      </c>
      <c r="G765" s="14" t="s">
        <v>3288</v>
      </c>
    </row>
    <row r="766" customFormat="false" ht="69.95" hidden="false" customHeight="true" outlineLevel="0" collapsed="false">
      <c r="A766" s="11" t="n">
        <f aca="false">1+A765</f>
        <v>764</v>
      </c>
      <c r="B766" s="15" t="s">
        <v>3289</v>
      </c>
      <c r="C766" s="16" t="s">
        <v>1131</v>
      </c>
      <c r="D766" s="15" t="s">
        <v>3290</v>
      </c>
      <c r="E766" s="16" t="s">
        <v>3291</v>
      </c>
      <c r="F766" s="13" t="s">
        <v>18</v>
      </c>
      <c r="G766" s="14" t="s">
        <v>3292</v>
      </c>
    </row>
    <row r="767" customFormat="false" ht="69.95" hidden="false" customHeight="true" outlineLevel="0" collapsed="false">
      <c r="A767" s="11" t="n">
        <f aca="false">1+A766</f>
        <v>765</v>
      </c>
      <c r="B767" s="12" t="s">
        <v>3293</v>
      </c>
      <c r="C767" s="13" t="s">
        <v>56</v>
      </c>
      <c r="D767" s="12" t="s">
        <v>3294</v>
      </c>
      <c r="E767" s="13"/>
      <c r="F767" s="13" t="s">
        <v>18</v>
      </c>
      <c r="G767" s="14" t="s">
        <v>3295</v>
      </c>
    </row>
    <row r="768" customFormat="false" ht="69.95" hidden="false" customHeight="true" outlineLevel="0" collapsed="false">
      <c r="A768" s="11" t="n">
        <f aca="false">1+A767</f>
        <v>766</v>
      </c>
      <c r="B768" s="12" t="s">
        <v>3296</v>
      </c>
      <c r="C768" s="16" t="s">
        <v>9</v>
      </c>
      <c r="D768" s="27" t="s">
        <v>3297</v>
      </c>
      <c r="E768" s="16"/>
      <c r="F768" s="13" t="s">
        <v>18</v>
      </c>
      <c r="G768" s="14" t="s">
        <v>3298</v>
      </c>
      <c r="H768" s="18"/>
    </row>
    <row r="769" customFormat="false" ht="69.95" hidden="false" customHeight="true" outlineLevel="0" collapsed="false">
      <c r="A769" s="11" t="n">
        <f aca="false">1+A768</f>
        <v>767</v>
      </c>
      <c r="B769" s="12" t="s">
        <v>3299</v>
      </c>
      <c r="C769" s="13" t="s">
        <v>231</v>
      </c>
      <c r="D769" s="12" t="s">
        <v>3300</v>
      </c>
      <c r="E769" s="13" t="s">
        <v>3301</v>
      </c>
      <c r="F769" s="13" t="s">
        <v>18</v>
      </c>
      <c r="G769" s="14" t="s">
        <v>3302</v>
      </c>
    </row>
    <row r="770" customFormat="false" ht="69.95" hidden="false" customHeight="true" outlineLevel="0" collapsed="false">
      <c r="A770" s="11" t="n">
        <f aca="false">1+A769</f>
        <v>768</v>
      </c>
      <c r="B770" s="15" t="s">
        <v>3303</v>
      </c>
      <c r="C770" s="16" t="s">
        <v>9</v>
      </c>
      <c r="D770" s="15" t="s">
        <v>3304</v>
      </c>
      <c r="E770" s="16" t="s">
        <v>3305</v>
      </c>
      <c r="F770" s="16" t="s">
        <v>3306</v>
      </c>
      <c r="G770" s="14" t="s">
        <v>3307</v>
      </c>
      <c r="H770" s="23"/>
    </row>
    <row r="771" customFormat="false" ht="69.95" hidden="false" customHeight="true" outlineLevel="0" collapsed="false">
      <c r="A771" s="11" t="n">
        <f aca="false">1+A770</f>
        <v>769</v>
      </c>
      <c r="B771" s="12" t="s">
        <v>3308</v>
      </c>
      <c r="C771" s="13" t="s">
        <v>95</v>
      </c>
      <c r="D771" s="12" t="s">
        <v>3309</v>
      </c>
      <c r="E771" s="13" t="s">
        <v>3310</v>
      </c>
      <c r="F771" s="13" t="s">
        <v>3311</v>
      </c>
      <c r="G771" s="14" t="s">
        <v>3312</v>
      </c>
      <c r="H771" s="18"/>
    </row>
    <row r="772" customFormat="false" ht="69.95" hidden="false" customHeight="true" outlineLevel="0" collapsed="false">
      <c r="A772" s="11" t="n">
        <f aca="false">1+A771</f>
        <v>770</v>
      </c>
      <c r="B772" s="15" t="s">
        <v>3313</v>
      </c>
      <c r="C772" s="16" t="s">
        <v>9</v>
      </c>
      <c r="D772" s="15" t="s">
        <v>3314</v>
      </c>
      <c r="E772" s="16" t="s">
        <v>3315</v>
      </c>
      <c r="F772" s="13" t="s">
        <v>18</v>
      </c>
      <c r="G772" s="17" t="s">
        <v>3316</v>
      </c>
      <c r="H772" s="18"/>
    </row>
    <row r="773" customFormat="false" ht="50.1" hidden="false" customHeight="true" outlineLevel="0" collapsed="false">
      <c r="A773" s="5" t="s">
        <v>3317</v>
      </c>
      <c r="B773" s="5"/>
      <c r="C773" s="5"/>
      <c r="D773" s="5"/>
      <c r="E773" s="5"/>
      <c r="F773" s="5"/>
      <c r="G773" s="5"/>
    </row>
    <row r="774" customFormat="false" ht="50.1" hidden="false" customHeight="true" outlineLevel="0" collapsed="false">
      <c r="A774" s="7" t="s">
        <v>1</v>
      </c>
      <c r="B774" s="8" t="s">
        <v>2</v>
      </c>
      <c r="C774" s="7" t="s">
        <v>3</v>
      </c>
      <c r="D774" s="7" t="s">
        <v>4</v>
      </c>
      <c r="E774" s="9" t="s">
        <v>5</v>
      </c>
      <c r="F774" s="7" t="s">
        <v>6</v>
      </c>
      <c r="G774" s="7" t="s">
        <v>7</v>
      </c>
    </row>
    <row r="775" customFormat="false" ht="69.95" hidden="false" customHeight="true" outlineLevel="0" collapsed="false">
      <c r="A775" s="1" t="n">
        <v>1</v>
      </c>
      <c r="B775" s="15" t="s">
        <v>3318</v>
      </c>
      <c r="C775" s="25" t="s">
        <v>3319</v>
      </c>
      <c r="D775" s="15" t="s">
        <v>3320</v>
      </c>
      <c r="E775" s="1" t="s">
        <v>3321</v>
      </c>
      <c r="F775" s="16" t="s">
        <v>3322</v>
      </c>
      <c r="G775" s="17" t="s">
        <v>3323</v>
      </c>
    </row>
    <row r="776" customFormat="false" ht="69.95" hidden="false" customHeight="true" outlineLevel="0" collapsed="false">
      <c r="A776" s="11" t="n">
        <f aca="false">1+A775</f>
        <v>2</v>
      </c>
      <c r="B776" s="15" t="s">
        <v>3324</v>
      </c>
      <c r="C776" s="16" t="s">
        <v>3325</v>
      </c>
      <c r="D776" s="15" t="s">
        <v>3326</v>
      </c>
      <c r="E776" s="1" t="s">
        <v>3327</v>
      </c>
      <c r="F776" s="13" t="s">
        <v>18</v>
      </c>
      <c r="G776" s="17" t="s">
        <v>3328</v>
      </c>
    </row>
    <row r="777" customFormat="false" ht="69.95" hidden="false" customHeight="true" outlineLevel="0" collapsed="false">
      <c r="A777" s="11" t="n">
        <f aca="false">1+A776</f>
        <v>3</v>
      </c>
      <c r="B777" s="15" t="s">
        <v>3329</v>
      </c>
      <c r="C777" s="16" t="s">
        <v>3330</v>
      </c>
      <c r="D777" s="15" t="s">
        <v>3331</v>
      </c>
      <c r="E777" s="1" t="s">
        <v>3332</v>
      </c>
      <c r="F777" s="16" t="s">
        <v>3333</v>
      </c>
      <c r="G777" s="13" t="s">
        <v>18</v>
      </c>
    </row>
    <row r="778" customFormat="false" ht="69.95" hidden="false" customHeight="true" outlineLevel="0" collapsed="false">
      <c r="A778" s="11" t="n">
        <f aca="false">1+A777</f>
        <v>4</v>
      </c>
      <c r="B778" s="15" t="s">
        <v>3334</v>
      </c>
      <c r="C778" s="16" t="s">
        <v>3335</v>
      </c>
      <c r="D778" s="15" t="s">
        <v>3336</v>
      </c>
      <c r="E778" s="1" t="s">
        <v>3337</v>
      </c>
      <c r="F778" s="16" t="s">
        <v>3338</v>
      </c>
      <c r="G778" s="17" t="s">
        <v>3339</v>
      </c>
    </row>
    <row r="779" customFormat="false" ht="69.95" hidden="false" customHeight="true" outlineLevel="0" collapsed="false">
      <c r="A779" s="11" t="n">
        <f aca="false">1+A778</f>
        <v>5</v>
      </c>
      <c r="B779" s="15" t="s">
        <v>3340</v>
      </c>
      <c r="C779" s="16" t="s">
        <v>3341</v>
      </c>
      <c r="D779" s="15" t="s">
        <v>3342</v>
      </c>
      <c r="E779" s="1" t="s">
        <v>3343</v>
      </c>
      <c r="F779" s="13" t="s">
        <v>18</v>
      </c>
      <c r="G779" s="17" t="s">
        <v>3344</v>
      </c>
    </row>
    <row r="780" customFormat="false" ht="69.95" hidden="false" customHeight="true" outlineLevel="0" collapsed="false">
      <c r="B780" s="28"/>
      <c r="C780" s="25"/>
      <c r="D780" s="28"/>
      <c r="F780" s="25"/>
      <c r="G780" s="29"/>
    </row>
    <row r="781" customFormat="false" ht="69.95" hidden="false" customHeight="true" outlineLevel="0" collapsed="false">
      <c r="B781" s="28"/>
      <c r="C781" s="25"/>
      <c r="D781" s="28"/>
      <c r="F781" s="25"/>
      <c r="G781" s="25"/>
    </row>
    <row r="782" customFormat="false" ht="69.95" hidden="false" customHeight="true" outlineLevel="0" collapsed="false">
      <c r="B782" s="28"/>
      <c r="C782" s="25"/>
      <c r="D782" s="28"/>
      <c r="F782" s="25"/>
      <c r="G782" s="25"/>
    </row>
    <row r="783" customFormat="false" ht="69.95" hidden="false" customHeight="true" outlineLevel="0" collapsed="false">
      <c r="B783" s="28"/>
      <c r="C783" s="25"/>
      <c r="D783" s="28"/>
      <c r="F783" s="25"/>
      <c r="G783" s="25"/>
    </row>
    <row r="784" customFormat="false" ht="69.95" hidden="false" customHeight="true" outlineLevel="0" collapsed="false">
      <c r="B784" s="28"/>
      <c r="C784" s="25"/>
      <c r="D784" s="28"/>
      <c r="F784" s="25"/>
      <c r="G784" s="25"/>
    </row>
    <row r="785" customFormat="false" ht="69.95" hidden="false" customHeight="true" outlineLevel="0" collapsed="false">
      <c r="B785" s="28"/>
      <c r="C785" s="25"/>
      <c r="D785" s="28"/>
      <c r="F785" s="25"/>
      <c r="G785" s="25"/>
    </row>
    <row r="786" customFormat="false" ht="69.95" hidden="false" customHeight="true" outlineLevel="0" collapsed="false">
      <c r="B786" s="28"/>
      <c r="C786" s="25"/>
      <c r="D786" s="28"/>
      <c r="F786" s="25"/>
      <c r="G786" s="25"/>
    </row>
    <row r="787" customFormat="false" ht="69.95" hidden="false" customHeight="true" outlineLevel="0" collapsed="false">
      <c r="B787" s="28"/>
      <c r="C787" s="25"/>
      <c r="D787" s="28"/>
      <c r="F787" s="25"/>
      <c r="G787" s="25"/>
    </row>
    <row r="788" customFormat="false" ht="69.95" hidden="false" customHeight="true" outlineLevel="0" collapsed="false">
      <c r="B788" s="28"/>
      <c r="C788" s="25"/>
      <c r="D788" s="28"/>
      <c r="F788" s="25"/>
      <c r="G788" s="25"/>
    </row>
    <row r="789" customFormat="false" ht="69.95" hidden="false" customHeight="true" outlineLevel="0" collapsed="false">
      <c r="B789" s="28"/>
      <c r="C789" s="25"/>
      <c r="D789" s="28"/>
      <c r="F789" s="25"/>
      <c r="G789" s="25"/>
    </row>
    <row r="790" customFormat="false" ht="69.95" hidden="false" customHeight="true" outlineLevel="0" collapsed="false">
      <c r="B790" s="28"/>
      <c r="C790" s="25"/>
      <c r="D790" s="28"/>
      <c r="F790" s="25"/>
      <c r="G790" s="25"/>
    </row>
    <row r="791" customFormat="false" ht="69.95" hidden="false" customHeight="true" outlineLevel="0" collapsed="false">
      <c r="B791" s="28"/>
      <c r="C791" s="25"/>
      <c r="D791" s="28"/>
      <c r="F791" s="25"/>
      <c r="G791" s="25"/>
    </row>
    <row r="792" customFormat="false" ht="69.95" hidden="false" customHeight="true" outlineLevel="0" collapsed="false">
      <c r="B792" s="28"/>
      <c r="C792" s="25"/>
      <c r="D792" s="28"/>
      <c r="F792" s="25"/>
      <c r="G792" s="25"/>
    </row>
    <row r="793" customFormat="false" ht="69.95" hidden="false" customHeight="true" outlineLevel="0" collapsed="false">
      <c r="B793" s="28"/>
      <c r="C793" s="25"/>
      <c r="D793" s="28"/>
      <c r="F793" s="25"/>
      <c r="G793" s="25"/>
    </row>
    <row r="794" customFormat="false" ht="69.95" hidden="false" customHeight="true" outlineLevel="0" collapsed="false">
      <c r="B794" s="28"/>
      <c r="C794" s="25"/>
      <c r="D794" s="28"/>
      <c r="F794" s="25"/>
      <c r="G794" s="25"/>
    </row>
    <row r="795" customFormat="false" ht="69.95" hidden="false" customHeight="true" outlineLevel="0" collapsed="false">
      <c r="B795" s="28"/>
      <c r="C795" s="25"/>
      <c r="D795" s="28"/>
      <c r="F795" s="25"/>
      <c r="G795" s="25"/>
    </row>
    <row r="796" customFormat="false" ht="69.95" hidden="false" customHeight="true" outlineLevel="0" collapsed="false">
      <c r="B796" s="28"/>
      <c r="C796" s="25"/>
      <c r="D796" s="28"/>
      <c r="F796" s="25"/>
      <c r="G796" s="25"/>
    </row>
    <row r="797" customFormat="false" ht="69.95" hidden="false" customHeight="true" outlineLevel="0" collapsed="false">
      <c r="B797" s="28"/>
      <c r="C797" s="25"/>
      <c r="D797" s="28"/>
      <c r="F797" s="25"/>
      <c r="G797" s="25"/>
    </row>
    <row r="798" customFormat="false" ht="69.95" hidden="false" customHeight="true" outlineLevel="0" collapsed="false">
      <c r="B798" s="28"/>
      <c r="C798" s="25"/>
      <c r="D798" s="28"/>
      <c r="F798" s="25"/>
      <c r="G798" s="25"/>
    </row>
    <row r="799" customFormat="false" ht="69.95" hidden="false" customHeight="true" outlineLevel="0" collapsed="false">
      <c r="B799" s="28"/>
      <c r="C799" s="25"/>
      <c r="D799" s="28"/>
      <c r="F799" s="25"/>
      <c r="G799" s="25"/>
    </row>
    <row r="800" customFormat="false" ht="69.95" hidden="false" customHeight="true" outlineLevel="0" collapsed="false">
      <c r="B800" s="28"/>
      <c r="C800" s="25"/>
      <c r="D800" s="28"/>
      <c r="F800" s="25"/>
      <c r="G800" s="25"/>
    </row>
    <row r="801" customFormat="false" ht="69.95" hidden="false" customHeight="true" outlineLevel="0" collapsed="false">
      <c r="B801" s="28"/>
      <c r="C801" s="25"/>
      <c r="D801" s="28"/>
      <c r="F801" s="25"/>
      <c r="G801" s="25"/>
    </row>
    <row r="802" customFormat="false" ht="69.95" hidden="false" customHeight="true" outlineLevel="0" collapsed="false">
      <c r="B802" s="28"/>
      <c r="C802" s="25"/>
      <c r="D802" s="28"/>
      <c r="F802" s="25"/>
      <c r="G802" s="25"/>
    </row>
    <row r="803" customFormat="false" ht="69.95" hidden="false" customHeight="true" outlineLevel="0" collapsed="false">
      <c r="B803" s="28"/>
      <c r="C803" s="25"/>
      <c r="D803" s="28"/>
      <c r="F803" s="25"/>
      <c r="G803" s="25"/>
    </row>
    <row r="804" customFormat="false" ht="69.95" hidden="false" customHeight="true" outlineLevel="0" collapsed="false">
      <c r="B804" s="28"/>
      <c r="C804" s="25"/>
      <c r="D804" s="28"/>
      <c r="F804" s="25"/>
      <c r="G804" s="25"/>
    </row>
    <row r="805" customFormat="false" ht="69.95" hidden="false" customHeight="true" outlineLevel="0" collapsed="false">
      <c r="B805" s="28"/>
      <c r="C805" s="25"/>
      <c r="D805" s="28"/>
      <c r="F805" s="25"/>
      <c r="G805" s="25"/>
    </row>
    <row r="806" customFormat="false" ht="69.95" hidden="false" customHeight="true" outlineLevel="0" collapsed="false">
      <c r="B806" s="28"/>
      <c r="C806" s="25"/>
      <c r="D806" s="28"/>
      <c r="F806" s="25"/>
      <c r="G806" s="25"/>
    </row>
    <row r="807" customFormat="false" ht="69.95" hidden="false" customHeight="true" outlineLevel="0" collapsed="false">
      <c r="B807" s="28"/>
      <c r="C807" s="25"/>
      <c r="D807" s="28"/>
      <c r="F807" s="25"/>
      <c r="G807" s="25"/>
    </row>
    <row r="808" customFormat="false" ht="69.95" hidden="false" customHeight="true" outlineLevel="0" collapsed="false">
      <c r="B808" s="28"/>
      <c r="C808" s="25"/>
      <c r="D808" s="28"/>
      <c r="F808" s="25"/>
      <c r="G808" s="25"/>
    </row>
    <row r="809" customFormat="false" ht="69.95" hidden="false" customHeight="true" outlineLevel="0" collapsed="false">
      <c r="B809" s="28"/>
      <c r="C809" s="25"/>
      <c r="D809" s="28"/>
      <c r="F809" s="25"/>
      <c r="G809" s="25"/>
    </row>
    <row r="810" customFormat="false" ht="69.95" hidden="false" customHeight="true" outlineLevel="0" collapsed="false">
      <c r="B810" s="28"/>
      <c r="C810" s="25"/>
      <c r="D810" s="28"/>
      <c r="F810" s="25"/>
      <c r="G810" s="25"/>
    </row>
    <row r="811" customFormat="false" ht="69.95" hidden="false" customHeight="true" outlineLevel="0" collapsed="false">
      <c r="B811" s="28"/>
      <c r="C811" s="25"/>
      <c r="D811" s="28"/>
      <c r="F811" s="25"/>
      <c r="G811" s="25"/>
    </row>
    <row r="812" customFormat="false" ht="69.95" hidden="false" customHeight="true" outlineLevel="0" collapsed="false">
      <c r="B812" s="28"/>
      <c r="C812" s="25"/>
      <c r="D812" s="28"/>
      <c r="F812" s="25"/>
      <c r="G812" s="25"/>
    </row>
    <row r="813" customFormat="false" ht="69.95" hidden="false" customHeight="true" outlineLevel="0" collapsed="false">
      <c r="B813" s="28"/>
      <c r="C813" s="25"/>
      <c r="D813" s="28"/>
      <c r="F813" s="25"/>
      <c r="G813" s="25"/>
    </row>
    <row r="814" customFormat="false" ht="69.95" hidden="false" customHeight="true" outlineLevel="0" collapsed="false">
      <c r="B814" s="28"/>
      <c r="C814" s="25"/>
      <c r="D814" s="28"/>
      <c r="F814" s="25"/>
      <c r="G814" s="25"/>
    </row>
    <row r="815" customFormat="false" ht="69.95" hidden="false" customHeight="true" outlineLevel="0" collapsed="false">
      <c r="B815" s="28"/>
      <c r="C815" s="25"/>
      <c r="D815" s="28"/>
      <c r="F815" s="25"/>
      <c r="G815" s="25"/>
    </row>
    <row r="816" customFormat="false" ht="69.95" hidden="false" customHeight="true" outlineLevel="0" collapsed="false">
      <c r="B816" s="28"/>
      <c r="C816" s="25"/>
      <c r="D816" s="28"/>
      <c r="F816" s="25"/>
      <c r="G816" s="25"/>
    </row>
    <row r="817" customFormat="false" ht="69.95" hidden="false" customHeight="true" outlineLevel="0" collapsed="false">
      <c r="B817" s="28"/>
      <c r="C817" s="25"/>
      <c r="D817" s="28"/>
      <c r="F817" s="25"/>
      <c r="G817" s="25"/>
    </row>
    <row r="818" customFormat="false" ht="69.95" hidden="false" customHeight="true" outlineLevel="0" collapsed="false">
      <c r="B818" s="28"/>
      <c r="C818" s="25"/>
      <c r="D818" s="28"/>
      <c r="F818" s="25"/>
      <c r="G818" s="25"/>
    </row>
    <row r="819" customFormat="false" ht="69.95" hidden="false" customHeight="true" outlineLevel="0" collapsed="false">
      <c r="B819" s="28"/>
      <c r="C819" s="25"/>
      <c r="D819" s="28"/>
      <c r="F819" s="25"/>
      <c r="G819" s="25"/>
    </row>
    <row r="820" customFormat="false" ht="69.95" hidden="false" customHeight="true" outlineLevel="0" collapsed="false">
      <c r="B820" s="28"/>
      <c r="C820" s="25"/>
      <c r="D820" s="28"/>
      <c r="F820" s="25"/>
      <c r="G820" s="25"/>
    </row>
    <row r="821" customFormat="false" ht="69.95" hidden="false" customHeight="true" outlineLevel="0" collapsed="false">
      <c r="B821" s="28"/>
      <c r="C821" s="25"/>
      <c r="D821" s="28"/>
      <c r="F821" s="25"/>
      <c r="G821" s="25"/>
    </row>
    <row r="822" customFormat="false" ht="69.95" hidden="false" customHeight="true" outlineLevel="0" collapsed="false">
      <c r="B822" s="28"/>
      <c r="C822" s="25"/>
      <c r="D822" s="28"/>
      <c r="F822" s="25"/>
      <c r="G822" s="25"/>
    </row>
    <row r="823" customFormat="false" ht="69.95" hidden="false" customHeight="true" outlineLevel="0" collapsed="false">
      <c r="B823" s="28"/>
      <c r="C823" s="25"/>
      <c r="D823" s="28"/>
      <c r="F823" s="25"/>
      <c r="G823" s="25"/>
    </row>
    <row r="824" customFormat="false" ht="69.95" hidden="false" customHeight="true" outlineLevel="0" collapsed="false">
      <c r="B824" s="28"/>
      <c r="C824" s="25"/>
      <c r="D824" s="28"/>
      <c r="F824" s="25"/>
      <c r="G824" s="25"/>
    </row>
    <row r="825" customFormat="false" ht="69.95" hidden="false" customHeight="true" outlineLevel="0" collapsed="false">
      <c r="B825" s="28"/>
      <c r="C825" s="25"/>
      <c r="D825" s="28"/>
      <c r="F825" s="25"/>
      <c r="G825" s="25"/>
    </row>
    <row r="826" customFormat="false" ht="69.95" hidden="false" customHeight="true" outlineLevel="0" collapsed="false">
      <c r="B826" s="28"/>
      <c r="C826" s="25"/>
      <c r="D826" s="28"/>
      <c r="F826" s="25"/>
      <c r="G826" s="25"/>
    </row>
    <row r="827" customFormat="false" ht="69.95" hidden="false" customHeight="true" outlineLevel="0" collapsed="false">
      <c r="B827" s="28"/>
      <c r="C827" s="25"/>
      <c r="D827" s="28"/>
      <c r="F827" s="25"/>
      <c r="G827" s="25"/>
    </row>
    <row r="828" customFormat="false" ht="69.95" hidden="false" customHeight="true" outlineLevel="0" collapsed="false">
      <c r="B828" s="28"/>
      <c r="C828" s="25"/>
      <c r="D828" s="28"/>
      <c r="F828" s="25"/>
      <c r="G828" s="25"/>
    </row>
    <row r="829" customFormat="false" ht="69.95" hidden="false" customHeight="true" outlineLevel="0" collapsed="false">
      <c r="B829" s="28"/>
      <c r="C829" s="25"/>
      <c r="D829" s="28"/>
      <c r="F829" s="25"/>
      <c r="G829" s="25"/>
    </row>
    <row r="830" customFormat="false" ht="69.95" hidden="false" customHeight="true" outlineLevel="0" collapsed="false">
      <c r="B830" s="28"/>
      <c r="C830" s="25"/>
      <c r="D830" s="28"/>
      <c r="F830" s="25"/>
      <c r="G830" s="25"/>
    </row>
    <row r="831" customFormat="false" ht="69.95" hidden="false" customHeight="true" outlineLevel="0" collapsed="false">
      <c r="B831" s="28"/>
      <c r="C831" s="25"/>
      <c r="D831" s="28"/>
      <c r="F831" s="25"/>
      <c r="G831" s="25"/>
    </row>
    <row r="832" customFormat="false" ht="69.95" hidden="false" customHeight="true" outlineLevel="0" collapsed="false">
      <c r="B832" s="28"/>
      <c r="C832" s="25"/>
      <c r="D832" s="28"/>
      <c r="F832" s="25"/>
      <c r="G832" s="25"/>
    </row>
    <row r="833" customFormat="false" ht="69.95" hidden="false" customHeight="true" outlineLevel="0" collapsed="false">
      <c r="B833" s="28"/>
      <c r="C833" s="25"/>
      <c r="D833" s="28"/>
      <c r="F833" s="25"/>
      <c r="G833" s="25"/>
    </row>
    <row r="834" customFormat="false" ht="69.95" hidden="false" customHeight="true" outlineLevel="0" collapsed="false">
      <c r="B834" s="28"/>
      <c r="C834" s="25"/>
      <c r="D834" s="28"/>
      <c r="F834" s="25"/>
      <c r="G834" s="25"/>
    </row>
    <row r="835" customFormat="false" ht="69.95" hidden="false" customHeight="true" outlineLevel="0" collapsed="false">
      <c r="B835" s="28"/>
      <c r="C835" s="25"/>
      <c r="D835" s="28"/>
      <c r="F835" s="25"/>
      <c r="G835" s="25"/>
    </row>
    <row r="836" customFormat="false" ht="69.95" hidden="false" customHeight="true" outlineLevel="0" collapsed="false">
      <c r="B836" s="28"/>
      <c r="C836" s="25"/>
      <c r="D836" s="28"/>
      <c r="F836" s="25"/>
      <c r="G836" s="25"/>
    </row>
    <row r="837" customFormat="false" ht="69.95" hidden="false" customHeight="true" outlineLevel="0" collapsed="false">
      <c r="B837" s="28"/>
      <c r="C837" s="25"/>
      <c r="D837" s="28"/>
      <c r="F837" s="25"/>
      <c r="G837" s="25"/>
    </row>
    <row r="838" customFormat="false" ht="69.95" hidden="false" customHeight="true" outlineLevel="0" collapsed="false">
      <c r="B838" s="28"/>
      <c r="C838" s="25"/>
      <c r="D838" s="28"/>
      <c r="F838" s="25"/>
      <c r="G838" s="25"/>
    </row>
    <row r="839" customFormat="false" ht="35.1" hidden="false" customHeight="true" outlineLevel="0" collapsed="false">
      <c r="B839" s="28"/>
      <c r="C839" s="25"/>
      <c r="D839" s="28"/>
      <c r="F839" s="25"/>
      <c r="G839" s="25"/>
    </row>
    <row r="840" customFormat="false" ht="35.1" hidden="false" customHeight="true" outlineLevel="0" collapsed="false">
      <c r="B840" s="28"/>
      <c r="C840" s="25"/>
      <c r="D840" s="28"/>
      <c r="F840" s="25"/>
      <c r="G840" s="25"/>
    </row>
    <row r="841" customFormat="false" ht="35.1" hidden="false" customHeight="true" outlineLevel="0" collapsed="false">
      <c r="B841" s="28"/>
      <c r="C841" s="25"/>
      <c r="D841" s="28"/>
      <c r="F841" s="25"/>
      <c r="G841" s="25"/>
    </row>
    <row r="842" customFormat="false" ht="35.1" hidden="false" customHeight="true" outlineLevel="0" collapsed="false">
      <c r="B842" s="28"/>
      <c r="C842" s="25"/>
      <c r="D842" s="28"/>
      <c r="F842" s="25"/>
      <c r="G842" s="25"/>
    </row>
    <row r="843" customFormat="false" ht="35.1" hidden="false" customHeight="true" outlineLevel="0" collapsed="false">
      <c r="B843" s="28"/>
      <c r="C843" s="25"/>
      <c r="D843" s="28"/>
      <c r="F843" s="25"/>
      <c r="G843" s="25"/>
    </row>
    <row r="844" customFormat="false" ht="35.1" hidden="false" customHeight="true" outlineLevel="0" collapsed="false">
      <c r="B844" s="28"/>
      <c r="C844" s="25"/>
      <c r="D844" s="28"/>
      <c r="F844" s="25"/>
      <c r="G844" s="25"/>
    </row>
    <row r="845" customFormat="false" ht="35.1" hidden="false" customHeight="true" outlineLevel="0" collapsed="false">
      <c r="B845" s="28"/>
      <c r="C845" s="25"/>
      <c r="D845" s="28"/>
      <c r="F845" s="25"/>
      <c r="G845" s="25"/>
    </row>
    <row r="846" customFormat="false" ht="35.1" hidden="false" customHeight="true" outlineLevel="0" collapsed="false">
      <c r="B846" s="28"/>
      <c r="C846" s="25"/>
      <c r="D846" s="28"/>
      <c r="F846" s="25"/>
      <c r="G846" s="25"/>
    </row>
    <row r="847" customFormat="false" ht="35.1" hidden="false" customHeight="true" outlineLevel="0" collapsed="false">
      <c r="B847" s="28"/>
      <c r="C847" s="25"/>
      <c r="D847" s="28"/>
      <c r="F847" s="25"/>
      <c r="G847" s="25"/>
    </row>
    <row r="848" customFormat="false" ht="35.1" hidden="false" customHeight="true" outlineLevel="0" collapsed="false">
      <c r="B848" s="28"/>
      <c r="C848" s="25"/>
      <c r="D848" s="28"/>
      <c r="F848" s="25"/>
      <c r="G848" s="25"/>
    </row>
    <row r="849" customFormat="false" ht="35.1" hidden="false" customHeight="true" outlineLevel="0" collapsed="false">
      <c r="B849" s="28"/>
      <c r="C849" s="25"/>
      <c r="D849" s="28"/>
      <c r="F849" s="25"/>
      <c r="G849" s="25"/>
    </row>
    <row r="850" customFormat="false" ht="35.1" hidden="false" customHeight="true" outlineLevel="0" collapsed="false">
      <c r="B850" s="28"/>
      <c r="C850" s="25"/>
      <c r="D850" s="28"/>
      <c r="F850" s="25"/>
      <c r="G850" s="25"/>
    </row>
    <row r="851" customFormat="false" ht="35.1" hidden="false" customHeight="true" outlineLevel="0" collapsed="false">
      <c r="B851" s="28"/>
      <c r="C851" s="25"/>
      <c r="D851" s="28"/>
      <c r="F851" s="25"/>
      <c r="G851" s="25"/>
    </row>
    <row r="852" customFormat="false" ht="35.1" hidden="false" customHeight="true" outlineLevel="0" collapsed="false">
      <c r="B852" s="28"/>
      <c r="C852" s="25"/>
      <c r="D852" s="28"/>
      <c r="F852" s="25"/>
      <c r="G852" s="25"/>
    </row>
    <row r="853" customFormat="false" ht="35.1" hidden="false" customHeight="true" outlineLevel="0" collapsed="false">
      <c r="B853" s="28"/>
      <c r="C853" s="25"/>
      <c r="D853" s="28"/>
      <c r="F853" s="25"/>
      <c r="G853" s="25"/>
    </row>
    <row r="854" customFormat="false" ht="35.1" hidden="false" customHeight="true" outlineLevel="0" collapsed="false">
      <c r="B854" s="28"/>
      <c r="C854" s="25"/>
      <c r="D854" s="28"/>
      <c r="F854" s="25"/>
      <c r="G854" s="25"/>
    </row>
    <row r="855" customFormat="false" ht="35.1" hidden="false" customHeight="true" outlineLevel="0" collapsed="false">
      <c r="B855" s="28"/>
      <c r="C855" s="25"/>
      <c r="D855" s="28"/>
      <c r="F855" s="25"/>
      <c r="G855" s="25"/>
    </row>
    <row r="856" customFormat="false" ht="35.1" hidden="false" customHeight="true" outlineLevel="0" collapsed="false">
      <c r="B856" s="28"/>
      <c r="C856" s="25"/>
      <c r="D856" s="28"/>
      <c r="F856" s="25"/>
      <c r="G856" s="25"/>
    </row>
    <row r="857" customFormat="false" ht="35.1" hidden="false" customHeight="true" outlineLevel="0" collapsed="false">
      <c r="B857" s="28"/>
      <c r="C857" s="25"/>
      <c r="D857" s="28"/>
      <c r="F857" s="25"/>
      <c r="G857" s="25"/>
    </row>
    <row r="858" customFormat="false" ht="35.1" hidden="false" customHeight="true" outlineLevel="0" collapsed="false">
      <c r="B858" s="28"/>
      <c r="C858" s="25"/>
      <c r="D858" s="28"/>
      <c r="F858" s="25"/>
      <c r="G858" s="25"/>
    </row>
    <row r="859" customFormat="false" ht="35.1" hidden="false" customHeight="true" outlineLevel="0" collapsed="false">
      <c r="B859" s="28"/>
      <c r="C859" s="25"/>
      <c r="D859" s="28"/>
      <c r="F859" s="25"/>
      <c r="G859" s="25"/>
    </row>
    <row r="860" customFormat="false" ht="35.1" hidden="false" customHeight="true" outlineLevel="0" collapsed="false">
      <c r="B860" s="28"/>
      <c r="C860" s="25"/>
      <c r="D860" s="28"/>
      <c r="F860" s="25"/>
      <c r="G860" s="25"/>
    </row>
    <row r="861" customFormat="false" ht="35.1" hidden="false" customHeight="true" outlineLevel="0" collapsed="false">
      <c r="B861" s="28"/>
      <c r="C861" s="25"/>
      <c r="D861" s="28"/>
      <c r="F861" s="25"/>
      <c r="G861" s="25"/>
    </row>
    <row r="862" customFormat="false" ht="35.1" hidden="false" customHeight="true" outlineLevel="0" collapsed="false">
      <c r="B862" s="28"/>
      <c r="C862" s="25"/>
      <c r="D862" s="28"/>
      <c r="F862" s="25"/>
      <c r="G862" s="25"/>
    </row>
    <row r="863" customFormat="false" ht="35.1" hidden="false" customHeight="true" outlineLevel="0" collapsed="false">
      <c r="B863" s="28"/>
      <c r="C863" s="25"/>
      <c r="D863" s="28"/>
      <c r="F863" s="25"/>
      <c r="G863" s="25"/>
    </row>
    <row r="864" customFormat="false" ht="35.1" hidden="false" customHeight="true" outlineLevel="0" collapsed="false">
      <c r="B864" s="28"/>
      <c r="C864" s="25"/>
      <c r="D864" s="28"/>
      <c r="F864" s="25"/>
      <c r="G864" s="25"/>
    </row>
    <row r="865" customFormat="false" ht="35.1" hidden="false" customHeight="true" outlineLevel="0" collapsed="false">
      <c r="B865" s="28"/>
      <c r="C865" s="25"/>
      <c r="D865" s="28"/>
      <c r="F865" s="25"/>
      <c r="G865" s="25"/>
    </row>
    <row r="866" customFormat="false" ht="35.1" hidden="false" customHeight="true" outlineLevel="0" collapsed="false">
      <c r="B866" s="28"/>
      <c r="C866" s="25"/>
      <c r="D866" s="28"/>
      <c r="F866" s="25"/>
      <c r="G866" s="25"/>
    </row>
    <row r="867" customFormat="false" ht="35.1" hidden="false" customHeight="true" outlineLevel="0" collapsed="false">
      <c r="B867" s="28"/>
      <c r="C867" s="25"/>
      <c r="D867" s="28"/>
      <c r="F867" s="25"/>
      <c r="G867" s="25"/>
    </row>
    <row r="868" customFormat="false" ht="35.1" hidden="false" customHeight="true" outlineLevel="0" collapsed="false">
      <c r="B868" s="28"/>
      <c r="C868" s="25"/>
      <c r="D868" s="28"/>
      <c r="F868" s="25"/>
      <c r="G868" s="25"/>
    </row>
    <row r="869" customFormat="false" ht="35.1" hidden="false" customHeight="true" outlineLevel="0" collapsed="false">
      <c r="B869" s="28"/>
      <c r="C869" s="25"/>
      <c r="D869" s="28"/>
      <c r="F869" s="25"/>
      <c r="G869" s="25"/>
    </row>
    <row r="870" customFormat="false" ht="35.1" hidden="false" customHeight="true" outlineLevel="0" collapsed="false">
      <c r="B870" s="28"/>
      <c r="C870" s="25"/>
      <c r="D870" s="28"/>
      <c r="F870" s="25"/>
      <c r="G870" s="25"/>
    </row>
    <row r="871" customFormat="false" ht="35.1" hidden="false" customHeight="true" outlineLevel="0" collapsed="false">
      <c r="B871" s="30"/>
      <c r="C871" s="25"/>
      <c r="D871" s="28"/>
      <c r="F871" s="25"/>
      <c r="G871" s="25"/>
    </row>
    <row r="872" customFormat="false" ht="35.1" hidden="false" customHeight="true" outlineLevel="0" collapsed="false">
      <c r="B872" s="30"/>
      <c r="C872" s="25"/>
      <c r="D872" s="28"/>
      <c r="F872" s="25"/>
      <c r="G872" s="25"/>
    </row>
    <row r="873" customFormat="false" ht="35.1" hidden="false" customHeight="true" outlineLevel="0" collapsed="false">
      <c r="B873" s="30"/>
      <c r="C873" s="25"/>
      <c r="D873" s="28"/>
      <c r="F873" s="25"/>
      <c r="G873" s="25"/>
    </row>
    <row r="874" customFormat="false" ht="35.1" hidden="false" customHeight="true" outlineLevel="0" collapsed="false">
      <c r="B874" s="30"/>
      <c r="C874" s="25"/>
      <c r="D874" s="28"/>
      <c r="F874" s="25"/>
      <c r="G874" s="25"/>
    </row>
    <row r="875" customFormat="false" ht="35.1" hidden="false" customHeight="true" outlineLevel="0" collapsed="false">
      <c r="B875" s="30"/>
      <c r="C875" s="25"/>
      <c r="D875" s="28"/>
      <c r="F875" s="25"/>
      <c r="G875" s="25"/>
    </row>
    <row r="876" customFormat="false" ht="35.1" hidden="false" customHeight="true" outlineLevel="0" collapsed="false">
      <c r="B876" s="30"/>
      <c r="C876" s="25"/>
      <c r="D876" s="28"/>
      <c r="F876" s="25"/>
      <c r="G876" s="25"/>
    </row>
    <row r="877" customFormat="false" ht="35.1" hidden="false" customHeight="true" outlineLevel="0" collapsed="false">
      <c r="B877" s="30"/>
      <c r="C877" s="25"/>
      <c r="D877" s="28"/>
      <c r="F877" s="25"/>
      <c r="G877" s="25"/>
    </row>
    <row r="878" customFormat="false" ht="35.1" hidden="false" customHeight="true" outlineLevel="0" collapsed="false">
      <c r="B878" s="30"/>
      <c r="C878" s="25"/>
      <c r="D878" s="28"/>
      <c r="F878" s="25"/>
      <c r="G878" s="25"/>
    </row>
    <row r="879" customFormat="false" ht="35.1" hidden="false" customHeight="true" outlineLevel="0" collapsed="false">
      <c r="B879" s="30"/>
      <c r="C879" s="25"/>
      <c r="D879" s="28"/>
      <c r="F879" s="25"/>
      <c r="G879" s="25"/>
    </row>
    <row r="880" customFormat="false" ht="35.1" hidden="false" customHeight="true" outlineLevel="0" collapsed="false">
      <c r="B880" s="30"/>
      <c r="C880" s="25"/>
      <c r="D880" s="28"/>
      <c r="F880" s="25"/>
      <c r="G880" s="25"/>
    </row>
    <row r="881" customFormat="false" ht="35.1" hidden="false" customHeight="true" outlineLevel="0" collapsed="false">
      <c r="B881" s="30"/>
      <c r="C881" s="25"/>
      <c r="D881" s="28"/>
      <c r="F881" s="25"/>
      <c r="G881" s="25"/>
    </row>
    <row r="882" customFormat="false" ht="35.1" hidden="false" customHeight="true" outlineLevel="0" collapsed="false">
      <c r="B882" s="30"/>
      <c r="C882" s="25"/>
      <c r="D882" s="28"/>
      <c r="F882" s="25"/>
      <c r="G882" s="25"/>
    </row>
    <row r="883" customFormat="false" ht="35.1" hidden="false" customHeight="true" outlineLevel="0" collapsed="false">
      <c r="B883" s="30"/>
      <c r="C883" s="25"/>
      <c r="D883" s="28"/>
      <c r="F883" s="25"/>
      <c r="G883" s="25"/>
    </row>
    <row r="884" customFormat="false" ht="35.1" hidden="false" customHeight="true" outlineLevel="0" collapsed="false">
      <c r="B884" s="30"/>
      <c r="C884" s="25"/>
      <c r="D884" s="28"/>
      <c r="F884" s="25"/>
      <c r="G884" s="25"/>
    </row>
    <row r="885" customFormat="false" ht="35.1" hidden="false" customHeight="true" outlineLevel="0" collapsed="false">
      <c r="B885" s="30"/>
      <c r="C885" s="25"/>
      <c r="D885" s="28"/>
      <c r="F885" s="25"/>
      <c r="G885" s="25"/>
    </row>
    <row r="886" customFormat="false" ht="35.1" hidden="false" customHeight="true" outlineLevel="0" collapsed="false">
      <c r="B886" s="30"/>
      <c r="C886" s="25"/>
      <c r="D886" s="28"/>
      <c r="F886" s="25"/>
      <c r="G886" s="25"/>
    </row>
    <row r="887" customFormat="false" ht="35.1" hidden="false" customHeight="true" outlineLevel="0" collapsed="false">
      <c r="B887" s="30"/>
      <c r="C887" s="25"/>
      <c r="D887" s="28"/>
      <c r="F887" s="25"/>
      <c r="G887" s="25"/>
    </row>
    <row r="888" customFormat="false" ht="35.1" hidden="false" customHeight="true" outlineLevel="0" collapsed="false">
      <c r="B888" s="30"/>
      <c r="C888" s="25"/>
      <c r="D888" s="28"/>
      <c r="F888" s="25"/>
      <c r="G888" s="25"/>
    </row>
    <row r="889" customFormat="false" ht="35.1" hidden="false" customHeight="true" outlineLevel="0" collapsed="false">
      <c r="B889" s="30"/>
      <c r="C889" s="25"/>
      <c r="D889" s="28"/>
      <c r="F889" s="25"/>
      <c r="G889" s="25"/>
    </row>
    <row r="890" customFormat="false" ht="35.1" hidden="false" customHeight="true" outlineLevel="0" collapsed="false">
      <c r="B890" s="30"/>
      <c r="C890" s="25"/>
      <c r="D890" s="28"/>
      <c r="F890" s="25"/>
      <c r="G890" s="25"/>
    </row>
    <row r="891" customFormat="false" ht="35.1" hidden="false" customHeight="true" outlineLevel="0" collapsed="false">
      <c r="B891" s="30"/>
      <c r="C891" s="25"/>
      <c r="D891" s="28"/>
      <c r="F891" s="25"/>
      <c r="G891" s="25"/>
    </row>
    <row r="892" customFormat="false" ht="35.1" hidden="false" customHeight="true" outlineLevel="0" collapsed="false">
      <c r="B892" s="30"/>
      <c r="C892" s="25"/>
      <c r="D892" s="28"/>
      <c r="F892" s="25"/>
      <c r="G892" s="25"/>
    </row>
    <row r="893" customFormat="false" ht="35.1" hidden="false" customHeight="true" outlineLevel="0" collapsed="false">
      <c r="B893" s="30"/>
      <c r="C893" s="25"/>
      <c r="D893" s="28"/>
      <c r="F893" s="25"/>
      <c r="G893" s="25"/>
    </row>
    <row r="894" customFormat="false" ht="35.1" hidden="false" customHeight="true" outlineLevel="0" collapsed="false">
      <c r="B894" s="30"/>
      <c r="C894" s="25"/>
      <c r="D894" s="28"/>
      <c r="F894" s="25"/>
      <c r="G894" s="25"/>
    </row>
    <row r="895" customFormat="false" ht="35.1" hidden="false" customHeight="true" outlineLevel="0" collapsed="false">
      <c r="B895" s="30"/>
      <c r="C895" s="25"/>
      <c r="D895" s="28"/>
      <c r="F895" s="25"/>
      <c r="G895" s="25"/>
    </row>
    <row r="896" customFormat="false" ht="35.1" hidden="false" customHeight="true" outlineLevel="0" collapsed="false">
      <c r="B896" s="30"/>
      <c r="C896" s="25"/>
      <c r="D896" s="28"/>
      <c r="F896" s="25"/>
      <c r="G896" s="25"/>
    </row>
    <row r="897" customFormat="false" ht="35.1" hidden="false" customHeight="true" outlineLevel="0" collapsed="false">
      <c r="B897" s="30"/>
      <c r="C897" s="25"/>
      <c r="D897" s="28"/>
      <c r="F897" s="25"/>
      <c r="G897" s="25"/>
    </row>
    <row r="898" customFormat="false" ht="35.1" hidden="false" customHeight="true" outlineLevel="0" collapsed="false">
      <c r="B898" s="30"/>
      <c r="C898" s="25"/>
      <c r="D898" s="28"/>
      <c r="F898" s="25"/>
      <c r="G898" s="25"/>
    </row>
    <row r="899" customFormat="false" ht="35.1" hidden="false" customHeight="true" outlineLevel="0" collapsed="false">
      <c r="B899" s="30"/>
      <c r="C899" s="25"/>
      <c r="D899" s="28"/>
      <c r="F899" s="25"/>
      <c r="G899" s="25"/>
    </row>
    <row r="900" customFormat="false" ht="35.1" hidden="false" customHeight="true" outlineLevel="0" collapsed="false">
      <c r="B900" s="30"/>
      <c r="C900" s="25"/>
      <c r="D900" s="28"/>
      <c r="F900" s="25"/>
      <c r="G900" s="25"/>
    </row>
    <row r="901" customFormat="false" ht="35.1" hidden="false" customHeight="true" outlineLevel="0" collapsed="false">
      <c r="B901" s="30"/>
      <c r="C901" s="25"/>
      <c r="D901" s="28"/>
      <c r="F901" s="25"/>
      <c r="G901" s="25"/>
    </row>
    <row r="902" customFormat="false" ht="35.1" hidden="false" customHeight="true" outlineLevel="0" collapsed="false">
      <c r="B902" s="30"/>
      <c r="C902" s="25"/>
      <c r="D902" s="28"/>
      <c r="F902" s="25"/>
      <c r="G902" s="25"/>
    </row>
    <row r="903" customFormat="false" ht="35.1" hidden="false" customHeight="true" outlineLevel="0" collapsed="false">
      <c r="B903" s="30"/>
      <c r="C903" s="25"/>
      <c r="D903" s="28"/>
      <c r="F903" s="25"/>
      <c r="G903" s="25"/>
    </row>
    <row r="904" customFormat="false" ht="35.1" hidden="false" customHeight="true" outlineLevel="0" collapsed="false">
      <c r="B904" s="30"/>
      <c r="C904" s="25"/>
      <c r="D904" s="28"/>
      <c r="F904" s="25"/>
      <c r="G904" s="25"/>
    </row>
    <row r="905" customFormat="false" ht="35.1" hidden="false" customHeight="true" outlineLevel="0" collapsed="false">
      <c r="F905" s="25"/>
      <c r="G905" s="25"/>
    </row>
    <row r="906" customFormat="false" ht="35.1" hidden="false" customHeight="true" outlineLevel="0" collapsed="false">
      <c r="F906" s="25"/>
      <c r="G906" s="25"/>
    </row>
    <row r="907" customFormat="false" ht="35.1" hidden="false" customHeight="true" outlineLevel="0" collapsed="false">
      <c r="F907" s="25"/>
      <c r="G907" s="25"/>
    </row>
    <row r="908" customFormat="false" ht="35.1" hidden="false" customHeight="true" outlineLevel="0" collapsed="false">
      <c r="F908" s="25"/>
      <c r="G908" s="25"/>
    </row>
    <row r="909" customFormat="false" ht="35.1" hidden="false" customHeight="true" outlineLevel="0" collapsed="false">
      <c r="F909" s="25"/>
      <c r="G909" s="25"/>
    </row>
    <row r="910" customFormat="false" ht="35.1" hidden="false" customHeight="true" outlineLevel="0" collapsed="false">
      <c r="F910" s="25"/>
      <c r="G910" s="25"/>
    </row>
    <row r="911" customFormat="false" ht="35.1" hidden="false" customHeight="true" outlineLevel="0" collapsed="false">
      <c r="F911" s="25"/>
      <c r="G911" s="25"/>
    </row>
    <row r="912" customFormat="false" ht="35.1" hidden="false" customHeight="true" outlineLevel="0" collapsed="false">
      <c r="F912" s="25"/>
      <c r="G912" s="25"/>
    </row>
    <row r="913" customFormat="false" ht="35.1" hidden="false" customHeight="true" outlineLevel="0" collapsed="false">
      <c r="F913" s="25"/>
      <c r="G913" s="25"/>
    </row>
    <row r="914" customFormat="false" ht="35.1" hidden="false" customHeight="true" outlineLevel="0" collapsed="false">
      <c r="F914" s="25"/>
      <c r="G914" s="25"/>
    </row>
    <row r="915" customFormat="false" ht="35.1" hidden="false" customHeight="true" outlineLevel="0" collapsed="false">
      <c r="F915" s="25"/>
      <c r="G915" s="25"/>
    </row>
    <row r="916" customFormat="false" ht="35.1" hidden="false" customHeight="true" outlineLevel="0" collapsed="false">
      <c r="F916" s="25"/>
      <c r="G916" s="25"/>
    </row>
    <row r="917" customFormat="false" ht="35.1" hidden="false" customHeight="true" outlineLevel="0" collapsed="false">
      <c r="F917" s="25"/>
      <c r="G917" s="25"/>
    </row>
    <row r="918" customFormat="false" ht="35.1" hidden="false" customHeight="true" outlineLevel="0" collapsed="false">
      <c r="F918" s="25"/>
      <c r="G918" s="25"/>
    </row>
    <row r="919" customFormat="false" ht="35.1" hidden="false" customHeight="true" outlineLevel="0" collapsed="false">
      <c r="F919" s="25"/>
      <c r="G919" s="25"/>
    </row>
    <row r="920" customFormat="false" ht="35.1" hidden="false" customHeight="true" outlineLevel="0" collapsed="false">
      <c r="F920" s="25"/>
      <c r="G920" s="25"/>
    </row>
    <row r="921" customFormat="false" ht="35.1" hidden="false" customHeight="true" outlineLevel="0" collapsed="false">
      <c r="F921" s="25"/>
      <c r="G921" s="25"/>
    </row>
    <row r="922" customFormat="false" ht="35.1" hidden="false" customHeight="true" outlineLevel="0" collapsed="false">
      <c r="F922" s="25"/>
      <c r="G922" s="25"/>
    </row>
    <row r="923" customFormat="false" ht="35.1" hidden="false" customHeight="true" outlineLevel="0" collapsed="false">
      <c r="F923" s="25"/>
      <c r="G923" s="25"/>
    </row>
    <row r="924" customFormat="false" ht="35.1" hidden="false" customHeight="true" outlineLevel="0" collapsed="false">
      <c r="F924" s="25"/>
      <c r="G924" s="25"/>
    </row>
    <row r="925" customFormat="false" ht="35.1" hidden="false" customHeight="true" outlineLevel="0" collapsed="false">
      <c r="F925" s="25"/>
      <c r="G925" s="25"/>
    </row>
    <row r="926" customFormat="false" ht="35.1" hidden="false" customHeight="true" outlineLevel="0" collapsed="false">
      <c r="F926" s="25"/>
      <c r="G926" s="25"/>
    </row>
    <row r="927" customFormat="false" ht="35.1" hidden="false" customHeight="true" outlineLevel="0" collapsed="false">
      <c r="F927" s="25"/>
      <c r="G927" s="25"/>
    </row>
    <row r="928" customFormat="false" ht="35.1" hidden="false" customHeight="true" outlineLevel="0" collapsed="false">
      <c r="F928" s="25"/>
      <c r="G928" s="25"/>
    </row>
    <row r="929" customFormat="false" ht="35.1" hidden="false" customHeight="true" outlineLevel="0" collapsed="false">
      <c r="F929" s="25"/>
      <c r="G929" s="25"/>
    </row>
    <row r="930" customFormat="false" ht="35.1" hidden="false" customHeight="true" outlineLevel="0" collapsed="false">
      <c r="F930" s="25"/>
      <c r="G930" s="25"/>
    </row>
    <row r="931" customFormat="false" ht="35.1" hidden="false" customHeight="true" outlineLevel="0" collapsed="false">
      <c r="F931" s="25"/>
      <c r="G931" s="25"/>
    </row>
    <row r="932" customFormat="false" ht="35.1" hidden="false" customHeight="true" outlineLevel="0" collapsed="false">
      <c r="F932" s="25"/>
      <c r="G932" s="25"/>
    </row>
    <row r="933" customFormat="false" ht="35.1" hidden="false" customHeight="true" outlineLevel="0" collapsed="false">
      <c r="F933" s="25"/>
      <c r="G933" s="25"/>
    </row>
    <row r="934" customFormat="false" ht="35.1" hidden="false" customHeight="true" outlineLevel="0" collapsed="false">
      <c r="F934" s="25"/>
      <c r="G934" s="25"/>
    </row>
    <row r="935" customFormat="false" ht="35.1" hidden="false" customHeight="true" outlineLevel="0" collapsed="false">
      <c r="F935" s="25"/>
      <c r="G935" s="25"/>
    </row>
    <row r="936" customFormat="false" ht="35.1" hidden="false" customHeight="true" outlineLevel="0" collapsed="false">
      <c r="F936" s="25"/>
      <c r="G936" s="25"/>
    </row>
    <row r="937" customFormat="false" ht="35.1" hidden="false" customHeight="true" outlineLevel="0" collapsed="false">
      <c r="F937" s="25"/>
      <c r="G937" s="25"/>
    </row>
    <row r="938" customFormat="false" ht="35.1" hidden="false" customHeight="true" outlineLevel="0" collapsed="false">
      <c r="F938" s="25"/>
      <c r="G938" s="25"/>
    </row>
    <row r="939" customFormat="false" ht="35.1" hidden="false" customHeight="true" outlineLevel="0" collapsed="false">
      <c r="F939" s="25"/>
      <c r="G939" s="25"/>
    </row>
    <row r="940" customFormat="false" ht="35.1" hidden="false" customHeight="true" outlineLevel="0" collapsed="false">
      <c r="F940" s="25"/>
      <c r="G940" s="25"/>
    </row>
    <row r="941" customFormat="false" ht="35.1" hidden="false" customHeight="true" outlineLevel="0" collapsed="false">
      <c r="F941" s="25"/>
      <c r="G941" s="25"/>
    </row>
    <row r="942" customFormat="false" ht="35.1" hidden="false" customHeight="true" outlineLevel="0" collapsed="false">
      <c r="F942" s="25"/>
      <c r="G942" s="25"/>
    </row>
    <row r="943" customFormat="false" ht="35.1" hidden="false" customHeight="true" outlineLevel="0" collapsed="false">
      <c r="F943" s="25"/>
      <c r="G943" s="25"/>
    </row>
    <row r="944" customFormat="false" ht="35.1" hidden="false" customHeight="true" outlineLevel="0" collapsed="false">
      <c r="F944" s="25"/>
      <c r="G944" s="25"/>
    </row>
    <row r="945" customFormat="false" ht="35.1" hidden="false" customHeight="true" outlineLevel="0" collapsed="false">
      <c r="F945" s="25"/>
      <c r="G945" s="25"/>
    </row>
    <row r="946" customFormat="false" ht="35.1" hidden="false" customHeight="true" outlineLevel="0" collapsed="false">
      <c r="F946" s="25"/>
      <c r="G946" s="25"/>
    </row>
    <row r="947" customFormat="false" ht="35.1" hidden="false" customHeight="true" outlineLevel="0" collapsed="false">
      <c r="F947" s="25"/>
      <c r="G947" s="25"/>
    </row>
    <row r="948" customFormat="false" ht="35.1" hidden="false" customHeight="true" outlineLevel="0" collapsed="false">
      <c r="F948" s="25"/>
      <c r="G948" s="25"/>
    </row>
    <row r="949" customFormat="false" ht="35.1" hidden="false" customHeight="true" outlineLevel="0" collapsed="false">
      <c r="F949" s="25"/>
      <c r="G949" s="25"/>
    </row>
    <row r="950" customFormat="false" ht="35.1" hidden="false" customHeight="true" outlineLevel="0" collapsed="false">
      <c r="F950" s="25"/>
      <c r="G950" s="25"/>
    </row>
    <row r="951" customFormat="false" ht="35.1" hidden="false" customHeight="true" outlineLevel="0" collapsed="false">
      <c r="F951" s="25"/>
      <c r="G951" s="25"/>
    </row>
    <row r="952" customFormat="false" ht="35.1" hidden="false" customHeight="true" outlineLevel="0" collapsed="false">
      <c r="F952" s="25"/>
      <c r="G952" s="25"/>
    </row>
    <row r="953" customFormat="false" ht="35.1" hidden="false" customHeight="true" outlineLevel="0" collapsed="false">
      <c r="F953" s="25"/>
      <c r="G953" s="25"/>
    </row>
    <row r="954" customFormat="false" ht="35.1" hidden="false" customHeight="true" outlineLevel="0" collapsed="false">
      <c r="F954" s="25"/>
      <c r="G954" s="25"/>
    </row>
    <row r="955" customFormat="false" ht="35.1" hidden="false" customHeight="true" outlineLevel="0" collapsed="false">
      <c r="F955" s="25"/>
      <c r="G955" s="25"/>
    </row>
    <row r="956" customFormat="false" ht="35.1" hidden="false" customHeight="true" outlineLevel="0" collapsed="false">
      <c r="F956" s="25"/>
      <c r="G956" s="25"/>
    </row>
    <row r="957" customFormat="false" ht="35.1" hidden="false" customHeight="true" outlineLevel="0" collapsed="false">
      <c r="F957" s="25"/>
      <c r="G957" s="25"/>
    </row>
    <row r="958" customFormat="false" ht="35.1" hidden="false" customHeight="true" outlineLevel="0" collapsed="false">
      <c r="F958" s="25"/>
      <c r="G958" s="25"/>
    </row>
    <row r="959" customFormat="false" ht="35.1" hidden="false" customHeight="true" outlineLevel="0" collapsed="false">
      <c r="F959" s="25"/>
      <c r="G959" s="25"/>
    </row>
    <row r="960" customFormat="false" ht="35.1" hidden="false" customHeight="true" outlineLevel="0" collapsed="false">
      <c r="F960" s="25"/>
      <c r="G960" s="25"/>
    </row>
    <row r="961" customFormat="false" ht="35.1" hidden="false" customHeight="true" outlineLevel="0" collapsed="false">
      <c r="F961" s="25"/>
      <c r="G961" s="25"/>
    </row>
    <row r="962" customFormat="false" ht="35.1" hidden="false" customHeight="true" outlineLevel="0" collapsed="false">
      <c r="F962" s="25"/>
      <c r="G962" s="25"/>
    </row>
    <row r="963" customFormat="false" ht="35.1" hidden="false" customHeight="true" outlineLevel="0" collapsed="false">
      <c r="F963" s="25"/>
      <c r="G963" s="25"/>
    </row>
    <row r="964" customFormat="false" ht="35.1" hidden="false" customHeight="true" outlineLevel="0" collapsed="false">
      <c r="F964" s="25"/>
      <c r="G964" s="25"/>
    </row>
    <row r="965" customFormat="false" ht="35.1" hidden="false" customHeight="true" outlineLevel="0" collapsed="false">
      <c r="F965" s="25"/>
      <c r="G965" s="25"/>
    </row>
    <row r="966" customFormat="false" ht="35.1" hidden="false" customHeight="true" outlineLevel="0" collapsed="false">
      <c r="F966" s="25"/>
      <c r="G966" s="25"/>
    </row>
    <row r="967" customFormat="false" ht="35.1" hidden="false" customHeight="true" outlineLevel="0" collapsed="false">
      <c r="F967" s="25"/>
      <c r="G967" s="25"/>
    </row>
    <row r="968" customFormat="false" ht="35.1" hidden="false" customHeight="true" outlineLevel="0" collapsed="false">
      <c r="F968" s="25"/>
      <c r="G968" s="25"/>
    </row>
    <row r="969" customFormat="false" ht="35.1" hidden="false" customHeight="true" outlineLevel="0" collapsed="false">
      <c r="F969" s="25"/>
      <c r="G969" s="25"/>
    </row>
    <row r="970" customFormat="false" ht="35.1" hidden="false" customHeight="true" outlineLevel="0" collapsed="false">
      <c r="F970" s="25"/>
      <c r="G970" s="25"/>
    </row>
    <row r="971" customFormat="false" ht="35.1" hidden="false" customHeight="true" outlineLevel="0" collapsed="false">
      <c r="F971" s="25"/>
      <c r="G971" s="25"/>
    </row>
    <row r="972" customFormat="false" ht="35.1" hidden="false" customHeight="true" outlineLevel="0" collapsed="false">
      <c r="F972" s="25"/>
      <c r="G972" s="25"/>
    </row>
    <row r="973" customFormat="false" ht="35.1" hidden="false" customHeight="true" outlineLevel="0" collapsed="false">
      <c r="F973" s="25"/>
      <c r="G973" s="25"/>
    </row>
    <row r="974" customFormat="false" ht="35.1" hidden="false" customHeight="true" outlineLevel="0" collapsed="false">
      <c r="F974" s="25"/>
      <c r="G974" s="25"/>
    </row>
    <row r="975" customFormat="false" ht="35.1" hidden="false" customHeight="true" outlineLevel="0" collapsed="false">
      <c r="F975" s="25"/>
      <c r="G975" s="25"/>
    </row>
    <row r="976" customFormat="false" ht="35.1" hidden="false" customHeight="true" outlineLevel="0" collapsed="false">
      <c r="F976" s="25"/>
      <c r="G976" s="25"/>
    </row>
    <row r="977" customFormat="false" ht="35.1" hidden="false" customHeight="true" outlineLevel="0" collapsed="false">
      <c r="F977" s="25"/>
      <c r="G977" s="25"/>
    </row>
    <row r="978" customFormat="false" ht="35.1" hidden="false" customHeight="true" outlineLevel="0" collapsed="false">
      <c r="F978" s="25"/>
      <c r="G978" s="25"/>
    </row>
    <row r="979" customFormat="false" ht="35.1" hidden="false" customHeight="true" outlineLevel="0" collapsed="false">
      <c r="F979" s="25"/>
      <c r="G979" s="25"/>
    </row>
    <row r="980" customFormat="false" ht="35.1" hidden="false" customHeight="true" outlineLevel="0" collapsed="false">
      <c r="F980" s="25"/>
      <c r="G980" s="25"/>
    </row>
    <row r="981" customFormat="false" ht="35.1" hidden="false" customHeight="true" outlineLevel="0" collapsed="false">
      <c r="F981" s="25"/>
      <c r="G981" s="25"/>
    </row>
    <row r="982" customFormat="false" ht="35.1" hidden="false" customHeight="true" outlineLevel="0" collapsed="false">
      <c r="F982" s="25"/>
      <c r="G982" s="25"/>
    </row>
    <row r="983" customFormat="false" ht="35.1" hidden="false" customHeight="true" outlineLevel="0" collapsed="false">
      <c r="F983" s="25"/>
      <c r="G983" s="25"/>
    </row>
    <row r="984" customFormat="false" ht="35.1" hidden="false" customHeight="true" outlineLevel="0" collapsed="false">
      <c r="F984" s="25"/>
      <c r="G984" s="25"/>
    </row>
    <row r="985" customFormat="false" ht="35.1" hidden="false" customHeight="true" outlineLevel="0" collapsed="false">
      <c r="F985" s="25"/>
      <c r="G985" s="25"/>
    </row>
    <row r="986" customFormat="false" ht="35.1" hidden="false" customHeight="true" outlineLevel="0" collapsed="false">
      <c r="F986" s="25"/>
      <c r="G986" s="25"/>
    </row>
    <row r="987" customFormat="false" ht="35.1" hidden="false" customHeight="true" outlineLevel="0" collapsed="false">
      <c r="F987" s="25"/>
      <c r="G987" s="25"/>
    </row>
    <row r="988" customFormat="false" ht="35.1" hidden="false" customHeight="true" outlineLevel="0" collapsed="false">
      <c r="F988" s="25"/>
      <c r="G988" s="25"/>
    </row>
    <row r="989" customFormat="false" ht="35.1" hidden="false" customHeight="true" outlineLevel="0" collapsed="false">
      <c r="F989" s="25"/>
      <c r="G989" s="25"/>
    </row>
    <row r="990" customFormat="false" ht="35.1" hidden="false" customHeight="true" outlineLevel="0" collapsed="false">
      <c r="F990" s="25"/>
      <c r="G990" s="25"/>
    </row>
    <row r="991" customFormat="false" ht="35.1" hidden="false" customHeight="true" outlineLevel="0" collapsed="false">
      <c r="F991" s="25"/>
      <c r="G991" s="25"/>
    </row>
    <row r="992" customFormat="false" ht="35.1" hidden="false" customHeight="true" outlineLevel="0" collapsed="false">
      <c r="F992" s="25"/>
      <c r="G992" s="25"/>
    </row>
    <row r="993" customFormat="false" ht="35.1" hidden="false" customHeight="true" outlineLevel="0" collapsed="false">
      <c r="F993" s="25"/>
      <c r="G993" s="25"/>
    </row>
    <row r="994" customFormat="false" ht="35.1" hidden="false" customHeight="true" outlineLevel="0" collapsed="false">
      <c r="F994" s="25"/>
      <c r="G994" s="25"/>
    </row>
    <row r="995" customFormat="false" ht="35.1" hidden="false" customHeight="true" outlineLevel="0" collapsed="false">
      <c r="F995" s="25"/>
      <c r="G995" s="25"/>
    </row>
    <row r="996" customFormat="false" ht="35.1" hidden="false" customHeight="true" outlineLevel="0" collapsed="false">
      <c r="F996" s="25"/>
      <c r="G996" s="25"/>
    </row>
    <row r="997" customFormat="false" ht="35.1" hidden="false" customHeight="true" outlineLevel="0" collapsed="false">
      <c r="F997" s="25"/>
      <c r="G997" s="25"/>
    </row>
    <row r="998" customFormat="false" ht="35.1" hidden="false" customHeight="true" outlineLevel="0" collapsed="false">
      <c r="F998" s="25"/>
      <c r="G998" s="25"/>
    </row>
    <row r="999" customFormat="false" ht="35.1" hidden="false" customHeight="true" outlineLevel="0" collapsed="false">
      <c r="F999" s="25"/>
      <c r="G999" s="25"/>
    </row>
    <row r="1000" customFormat="false" ht="35.1" hidden="false" customHeight="true" outlineLevel="0" collapsed="false">
      <c r="F1000" s="25"/>
      <c r="G1000" s="25"/>
    </row>
    <row r="1001" customFormat="false" ht="35.1" hidden="false" customHeight="true" outlineLevel="0" collapsed="false">
      <c r="F1001" s="25"/>
      <c r="G1001" s="25"/>
    </row>
    <row r="1002" customFormat="false" ht="35.1" hidden="false" customHeight="true" outlineLevel="0" collapsed="false">
      <c r="F1002" s="25"/>
      <c r="G1002" s="25"/>
    </row>
    <row r="1003" customFormat="false" ht="35.1" hidden="false" customHeight="true" outlineLevel="0" collapsed="false">
      <c r="F1003" s="25"/>
      <c r="G1003" s="25"/>
    </row>
    <row r="1004" customFormat="false" ht="35.1" hidden="false" customHeight="true" outlineLevel="0" collapsed="false">
      <c r="F1004" s="25"/>
      <c r="G1004" s="25"/>
    </row>
    <row r="1005" customFormat="false" ht="35.1" hidden="false" customHeight="true" outlineLevel="0" collapsed="false">
      <c r="F1005" s="25"/>
      <c r="G1005" s="25"/>
    </row>
    <row r="1006" customFormat="false" ht="35.1" hidden="false" customHeight="true" outlineLevel="0" collapsed="false">
      <c r="F1006" s="25"/>
      <c r="G1006" s="25"/>
    </row>
    <row r="1007" customFormat="false" ht="35.1" hidden="false" customHeight="true" outlineLevel="0" collapsed="false">
      <c r="F1007" s="25"/>
      <c r="G1007" s="25"/>
    </row>
    <row r="1008" customFormat="false" ht="35.1" hidden="false" customHeight="true" outlineLevel="0" collapsed="false">
      <c r="G1008" s="25"/>
    </row>
    <row r="1009" customFormat="false" ht="35.1" hidden="false" customHeight="true" outlineLevel="0" collapsed="false">
      <c r="G1009" s="25"/>
    </row>
    <row r="1010" customFormat="false" ht="35.1" hidden="false" customHeight="true" outlineLevel="0" collapsed="false">
      <c r="G1010" s="25"/>
    </row>
    <row r="1011" customFormat="false" ht="35.1" hidden="false" customHeight="true" outlineLevel="0" collapsed="false">
      <c r="G1011" s="25"/>
    </row>
    <row r="1012" customFormat="false" ht="35.1" hidden="false" customHeight="true" outlineLevel="0" collapsed="false">
      <c r="G1012" s="25"/>
    </row>
    <row r="1013" customFormat="false" ht="35.1" hidden="false" customHeight="true" outlineLevel="0" collapsed="false">
      <c r="G1013" s="25"/>
    </row>
    <row r="1014" customFormat="false" ht="35.1" hidden="false" customHeight="true" outlineLevel="0" collapsed="false">
      <c r="G1014" s="25"/>
    </row>
    <row r="1015" customFormat="false" ht="35.1" hidden="false" customHeight="true" outlineLevel="0" collapsed="false">
      <c r="G1015" s="25"/>
    </row>
    <row r="1016" customFormat="false" ht="35.1" hidden="false" customHeight="true" outlineLevel="0" collapsed="false">
      <c r="G1016" s="25"/>
    </row>
    <row r="1017" customFormat="false" ht="35.1" hidden="false" customHeight="true" outlineLevel="0" collapsed="false">
      <c r="G1017" s="25"/>
    </row>
    <row r="1018" customFormat="false" ht="35.1" hidden="false" customHeight="true" outlineLevel="0" collapsed="false">
      <c r="G1018" s="25"/>
    </row>
    <row r="1019" customFormat="false" ht="35.1" hidden="false" customHeight="true" outlineLevel="0" collapsed="false">
      <c r="G1019" s="25"/>
    </row>
    <row r="1020" customFormat="false" ht="35.1" hidden="false" customHeight="true" outlineLevel="0" collapsed="false">
      <c r="G1020" s="25"/>
    </row>
    <row r="1021" customFormat="false" ht="35.1" hidden="false" customHeight="true" outlineLevel="0" collapsed="false">
      <c r="G1021" s="25"/>
    </row>
    <row r="1022" customFormat="false" ht="35.1" hidden="false" customHeight="true" outlineLevel="0" collapsed="false">
      <c r="G1022" s="25"/>
    </row>
    <row r="1023" customFormat="false" ht="35.1" hidden="false" customHeight="true" outlineLevel="0" collapsed="false">
      <c r="G1023" s="25"/>
    </row>
    <row r="1024" customFormat="false" ht="35.1" hidden="false" customHeight="true" outlineLevel="0" collapsed="false">
      <c r="G1024" s="25"/>
    </row>
    <row r="1025" customFormat="false" ht="35.1" hidden="false" customHeight="true" outlineLevel="0" collapsed="false">
      <c r="G1025" s="25"/>
    </row>
    <row r="1026" customFormat="false" ht="35.1" hidden="false" customHeight="true" outlineLevel="0" collapsed="false">
      <c r="G1026" s="25"/>
    </row>
    <row r="1027" customFormat="false" ht="35.1" hidden="false" customHeight="true" outlineLevel="0" collapsed="false">
      <c r="G1027" s="25"/>
    </row>
    <row r="1028" customFormat="false" ht="35.1" hidden="false" customHeight="true" outlineLevel="0" collapsed="false">
      <c r="G1028" s="25"/>
    </row>
    <row r="1029" customFormat="false" ht="35.1" hidden="false" customHeight="true" outlineLevel="0" collapsed="false">
      <c r="G1029" s="25"/>
    </row>
    <row r="1030" customFormat="false" ht="35.1" hidden="false" customHeight="true" outlineLevel="0" collapsed="false">
      <c r="G1030" s="25"/>
    </row>
    <row r="1031" customFormat="false" ht="35.1" hidden="false" customHeight="true" outlineLevel="0" collapsed="false">
      <c r="G1031" s="25"/>
    </row>
    <row r="1032" customFormat="false" ht="35.1" hidden="false" customHeight="true" outlineLevel="0" collapsed="false">
      <c r="G1032" s="25"/>
    </row>
    <row r="1033" customFormat="false" ht="35.1" hidden="false" customHeight="true" outlineLevel="0" collapsed="false">
      <c r="G1033" s="25"/>
    </row>
    <row r="1034" customFormat="false" ht="35.1" hidden="false" customHeight="true" outlineLevel="0" collapsed="false">
      <c r="G1034" s="25"/>
    </row>
    <row r="1035" customFormat="false" ht="35.1" hidden="false" customHeight="true" outlineLevel="0" collapsed="false">
      <c r="G1035" s="25"/>
    </row>
    <row r="1036" customFormat="false" ht="35.1" hidden="false" customHeight="true" outlineLevel="0" collapsed="false">
      <c r="G1036" s="25"/>
    </row>
    <row r="1037" customFormat="false" ht="35.1" hidden="false" customHeight="true" outlineLevel="0" collapsed="false">
      <c r="G1037" s="25"/>
    </row>
    <row r="1038" customFormat="false" ht="35.1" hidden="false" customHeight="true" outlineLevel="0" collapsed="false">
      <c r="G1038" s="25"/>
    </row>
    <row r="1039" customFormat="false" ht="35.1" hidden="false" customHeight="true" outlineLevel="0" collapsed="false">
      <c r="G1039" s="25"/>
    </row>
    <row r="1040" customFormat="false" ht="35.1" hidden="false" customHeight="true" outlineLevel="0" collapsed="false">
      <c r="G1040" s="25"/>
    </row>
    <row r="1041" customFormat="false" ht="35.1" hidden="false" customHeight="true" outlineLevel="0" collapsed="false">
      <c r="G1041" s="25"/>
    </row>
    <row r="1042" customFormat="false" ht="35.1" hidden="false" customHeight="true" outlineLevel="0" collapsed="false">
      <c r="G1042" s="25"/>
    </row>
    <row r="1043" customFormat="false" ht="35.1" hidden="false" customHeight="true" outlineLevel="0" collapsed="false">
      <c r="G1043" s="25"/>
    </row>
    <row r="1044" customFormat="false" ht="35.1" hidden="false" customHeight="true" outlineLevel="0" collapsed="false">
      <c r="G1044" s="25"/>
    </row>
    <row r="1045" customFormat="false" ht="35.1" hidden="false" customHeight="true" outlineLevel="0" collapsed="false">
      <c r="G1045" s="25"/>
    </row>
    <row r="1046" customFormat="false" ht="35.1" hidden="false" customHeight="true" outlineLevel="0" collapsed="false">
      <c r="G1046" s="25"/>
    </row>
    <row r="1047" customFormat="false" ht="35.1" hidden="false" customHeight="true" outlineLevel="0" collapsed="false">
      <c r="G1047" s="25"/>
    </row>
    <row r="1048" customFormat="false" ht="35.1" hidden="false" customHeight="true" outlineLevel="0" collapsed="false">
      <c r="G1048" s="25"/>
    </row>
    <row r="1049" customFormat="false" ht="35.1" hidden="false" customHeight="true" outlineLevel="0" collapsed="false">
      <c r="G1049" s="25"/>
    </row>
    <row r="1050" customFormat="false" ht="35.1" hidden="false" customHeight="true" outlineLevel="0" collapsed="false">
      <c r="G1050" s="25"/>
    </row>
    <row r="1051" customFormat="false" ht="35.1" hidden="false" customHeight="true" outlineLevel="0" collapsed="false">
      <c r="G1051" s="25"/>
    </row>
    <row r="1052" customFormat="false" ht="35.1" hidden="false" customHeight="true" outlineLevel="0" collapsed="false">
      <c r="G1052" s="25"/>
    </row>
    <row r="1053" customFormat="false" ht="35.1" hidden="false" customHeight="true" outlineLevel="0" collapsed="false">
      <c r="G1053" s="25"/>
    </row>
    <row r="1054" customFormat="false" ht="35.1" hidden="false" customHeight="true" outlineLevel="0" collapsed="false">
      <c r="G1054" s="25"/>
    </row>
    <row r="1055" customFormat="false" ht="35.1" hidden="false" customHeight="true" outlineLevel="0" collapsed="false">
      <c r="G1055" s="25"/>
    </row>
    <row r="1056" customFormat="false" ht="35.1" hidden="false" customHeight="true" outlineLevel="0" collapsed="false">
      <c r="G1056" s="25"/>
    </row>
    <row r="1057" customFormat="false" ht="35.1" hidden="false" customHeight="true" outlineLevel="0" collapsed="false">
      <c r="G1057" s="25"/>
    </row>
    <row r="1058" customFormat="false" ht="35.1" hidden="false" customHeight="true" outlineLevel="0" collapsed="false">
      <c r="G1058" s="25"/>
    </row>
    <row r="1059" customFormat="false" ht="35.1" hidden="false" customHeight="true" outlineLevel="0" collapsed="false">
      <c r="G1059" s="25"/>
    </row>
    <row r="1060" customFormat="false" ht="35.1" hidden="false" customHeight="true" outlineLevel="0" collapsed="false">
      <c r="G1060" s="25"/>
    </row>
    <row r="1061" customFormat="false" ht="35.1" hidden="false" customHeight="true" outlineLevel="0" collapsed="false">
      <c r="G1061" s="25"/>
    </row>
    <row r="1062" customFormat="false" ht="35.1" hidden="false" customHeight="true" outlineLevel="0" collapsed="false">
      <c r="G1062" s="25"/>
    </row>
    <row r="1063" customFormat="false" ht="35.1" hidden="false" customHeight="true" outlineLevel="0" collapsed="false">
      <c r="G1063" s="25"/>
    </row>
    <row r="1064" customFormat="false" ht="35.1" hidden="false" customHeight="true" outlineLevel="0" collapsed="false">
      <c r="G1064" s="25"/>
    </row>
    <row r="1065" customFormat="false" ht="35.1" hidden="false" customHeight="true" outlineLevel="0" collapsed="false">
      <c r="G1065" s="25"/>
    </row>
    <row r="1066" customFormat="false" ht="35.1" hidden="false" customHeight="true" outlineLevel="0" collapsed="false">
      <c r="G1066" s="25"/>
    </row>
    <row r="1067" customFormat="false" ht="35.1" hidden="false" customHeight="true" outlineLevel="0" collapsed="false">
      <c r="G1067" s="25"/>
    </row>
    <row r="1068" customFormat="false" ht="35.1" hidden="false" customHeight="true" outlineLevel="0" collapsed="false">
      <c r="G1068" s="25"/>
    </row>
    <row r="1069" customFormat="false" ht="35.1" hidden="false" customHeight="true" outlineLevel="0" collapsed="false">
      <c r="G1069" s="25"/>
    </row>
    <row r="1070" customFormat="false" ht="35.1" hidden="false" customHeight="true" outlineLevel="0" collapsed="false">
      <c r="G1070" s="25"/>
    </row>
    <row r="1071" customFormat="false" ht="35.1" hidden="false" customHeight="true" outlineLevel="0" collapsed="false">
      <c r="G1071" s="25"/>
    </row>
    <row r="1072" customFormat="false" ht="35.1" hidden="false" customHeight="true" outlineLevel="0" collapsed="false">
      <c r="G1072" s="25"/>
    </row>
    <row r="1073" customFormat="false" ht="35.1" hidden="false" customHeight="true" outlineLevel="0" collapsed="false">
      <c r="G1073" s="25"/>
    </row>
    <row r="1074" customFormat="false" ht="35.1" hidden="false" customHeight="true" outlineLevel="0" collapsed="false">
      <c r="G1074" s="25"/>
    </row>
    <row r="1075" customFormat="false" ht="35.1" hidden="false" customHeight="true" outlineLevel="0" collapsed="false">
      <c r="G1075" s="25"/>
    </row>
    <row r="1076" customFormat="false" ht="35.1" hidden="false" customHeight="true" outlineLevel="0" collapsed="false">
      <c r="G1076" s="25"/>
    </row>
    <row r="1077" customFormat="false" ht="35.1" hidden="false" customHeight="true" outlineLevel="0" collapsed="false">
      <c r="G1077" s="25"/>
    </row>
    <row r="1078" customFormat="false" ht="35.1" hidden="false" customHeight="true" outlineLevel="0" collapsed="false">
      <c r="G1078" s="25"/>
    </row>
    <row r="1079" customFormat="false" ht="35.1" hidden="false" customHeight="true" outlineLevel="0" collapsed="false">
      <c r="G1079" s="25"/>
    </row>
    <row r="1080" customFormat="false" ht="35.1" hidden="false" customHeight="true" outlineLevel="0" collapsed="false">
      <c r="G1080" s="25"/>
    </row>
    <row r="1081" customFormat="false" ht="35.1" hidden="false" customHeight="true" outlineLevel="0" collapsed="false">
      <c r="G1081" s="25"/>
    </row>
    <row r="1082" customFormat="false" ht="35.1" hidden="false" customHeight="true" outlineLevel="0" collapsed="false">
      <c r="G1082" s="25"/>
    </row>
    <row r="1083" customFormat="false" ht="35.1" hidden="false" customHeight="true" outlineLevel="0" collapsed="false">
      <c r="G1083" s="25"/>
    </row>
    <row r="1084" customFormat="false" ht="35.1" hidden="false" customHeight="true" outlineLevel="0" collapsed="false">
      <c r="G1084" s="25"/>
    </row>
    <row r="1085" customFormat="false" ht="35.1" hidden="false" customHeight="true" outlineLevel="0" collapsed="false">
      <c r="G1085" s="25"/>
    </row>
    <row r="1086" customFormat="false" ht="35.1" hidden="false" customHeight="true" outlineLevel="0" collapsed="false">
      <c r="G1086" s="25"/>
    </row>
    <row r="1087" customFormat="false" ht="35.1" hidden="false" customHeight="true" outlineLevel="0" collapsed="false">
      <c r="G1087" s="25"/>
    </row>
    <row r="1088" customFormat="false" ht="35.1" hidden="false" customHeight="true" outlineLevel="0" collapsed="false">
      <c r="G1088" s="25"/>
    </row>
    <row r="1089" customFormat="false" ht="35.1" hidden="false" customHeight="true" outlineLevel="0" collapsed="false">
      <c r="G1089" s="25"/>
    </row>
    <row r="1090" customFormat="false" ht="35.1" hidden="false" customHeight="true" outlineLevel="0" collapsed="false">
      <c r="G1090" s="25"/>
    </row>
    <row r="1091" customFormat="false" ht="35.1" hidden="false" customHeight="true" outlineLevel="0" collapsed="false">
      <c r="G1091" s="25"/>
    </row>
    <row r="1092" customFormat="false" ht="35.1" hidden="false" customHeight="true" outlineLevel="0" collapsed="false">
      <c r="G1092" s="25"/>
    </row>
    <row r="1093" customFormat="false" ht="35.1" hidden="false" customHeight="true" outlineLevel="0" collapsed="false">
      <c r="G1093" s="25"/>
    </row>
    <row r="1094" customFormat="false" ht="35.1" hidden="false" customHeight="true" outlineLevel="0" collapsed="false">
      <c r="G1094" s="25"/>
    </row>
    <row r="1095" customFormat="false" ht="35.1" hidden="false" customHeight="true" outlineLevel="0" collapsed="false">
      <c r="G1095" s="25"/>
    </row>
    <row r="1096" customFormat="false" ht="35.1" hidden="false" customHeight="true" outlineLevel="0" collapsed="false">
      <c r="G1096" s="25"/>
    </row>
    <row r="1097" customFormat="false" ht="35.1" hidden="false" customHeight="true" outlineLevel="0" collapsed="false">
      <c r="G1097" s="25"/>
    </row>
    <row r="1098" customFormat="false" ht="35.1" hidden="false" customHeight="true" outlineLevel="0" collapsed="false">
      <c r="G1098" s="25"/>
    </row>
    <row r="1099" customFormat="false" ht="35.1" hidden="false" customHeight="true" outlineLevel="0" collapsed="false">
      <c r="G1099" s="25"/>
    </row>
    <row r="1100" customFormat="false" ht="35.1" hidden="false" customHeight="true" outlineLevel="0" collapsed="false">
      <c r="G1100" s="25"/>
    </row>
    <row r="1101" customFormat="false" ht="35.1" hidden="false" customHeight="true" outlineLevel="0" collapsed="false">
      <c r="G1101" s="25"/>
    </row>
    <row r="1102" customFormat="false" ht="35.1" hidden="false" customHeight="true" outlineLevel="0" collapsed="false">
      <c r="G1102" s="25"/>
    </row>
    <row r="1103" customFormat="false" ht="35.1" hidden="false" customHeight="true" outlineLevel="0" collapsed="false">
      <c r="G1103" s="25"/>
    </row>
    <row r="1104" customFormat="false" ht="35.1" hidden="false" customHeight="true" outlineLevel="0" collapsed="false">
      <c r="G1104" s="25"/>
    </row>
    <row r="1105" customFormat="false" ht="35.1" hidden="false" customHeight="true" outlineLevel="0" collapsed="false">
      <c r="G1105" s="25"/>
    </row>
    <row r="1106" customFormat="false" ht="35.1" hidden="false" customHeight="true" outlineLevel="0" collapsed="false">
      <c r="G1106" s="25"/>
    </row>
    <row r="1107" customFormat="false" ht="35.1" hidden="false" customHeight="true" outlineLevel="0" collapsed="false">
      <c r="G1107" s="25"/>
    </row>
    <row r="1108" customFormat="false" ht="35.1" hidden="false" customHeight="true" outlineLevel="0" collapsed="false">
      <c r="G1108" s="25"/>
    </row>
    <row r="1109" customFormat="false" ht="35.1" hidden="false" customHeight="true" outlineLevel="0" collapsed="false">
      <c r="G1109" s="25"/>
    </row>
    <row r="1110" customFormat="false" ht="35.1" hidden="false" customHeight="true" outlineLevel="0" collapsed="false">
      <c r="G1110" s="25"/>
    </row>
    <row r="1111" customFormat="false" ht="35.1" hidden="false" customHeight="true" outlineLevel="0" collapsed="false">
      <c r="G1111" s="25"/>
    </row>
    <row r="1112" customFormat="false" ht="35.1" hidden="false" customHeight="true" outlineLevel="0" collapsed="false">
      <c r="G1112" s="25"/>
    </row>
    <row r="1113" customFormat="false" ht="35.1" hidden="false" customHeight="true" outlineLevel="0" collapsed="false">
      <c r="G1113" s="25"/>
    </row>
    <row r="1114" customFormat="false" ht="35.1" hidden="false" customHeight="true" outlineLevel="0" collapsed="false">
      <c r="G1114" s="25"/>
    </row>
    <row r="1115" customFormat="false" ht="35.1" hidden="false" customHeight="true" outlineLevel="0" collapsed="false">
      <c r="G1115" s="25"/>
    </row>
    <row r="1116" customFormat="false" ht="35.1" hidden="false" customHeight="true" outlineLevel="0" collapsed="false">
      <c r="G1116" s="25"/>
    </row>
    <row r="1117" customFormat="false" ht="35.1" hidden="false" customHeight="true" outlineLevel="0" collapsed="false">
      <c r="G1117" s="25"/>
    </row>
    <row r="1118" customFormat="false" ht="35.1" hidden="false" customHeight="true" outlineLevel="0" collapsed="false">
      <c r="G1118" s="25"/>
    </row>
    <row r="1119" customFormat="false" ht="35.1" hidden="false" customHeight="true" outlineLevel="0" collapsed="false">
      <c r="G1119" s="25"/>
    </row>
    <row r="1120" customFormat="false" ht="35.1" hidden="false" customHeight="true" outlineLevel="0" collapsed="false">
      <c r="G1120" s="25"/>
    </row>
    <row r="1121" customFormat="false" ht="35.1" hidden="false" customHeight="true" outlineLevel="0" collapsed="false">
      <c r="G1121" s="25"/>
    </row>
    <row r="1122" customFormat="false" ht="35.1" hidden="false" customHeight="true" outlineLevel="0" collapsed="false">
      <c r="G1122" s="25"/>
    </row>
    <row r="1123" customFormat="false" ht="35.1" hidden="false" customHeight="true" outlineLevel="0" collapsed="false">
      <c r="G1123" s="25"/>
    </row>
    <row r="1124" customFormat="false" ht="35.1" hidden="false" customHeight="true" outlineLevel="0" collapsed="false">
      <c r="G1124" s="25"/>
    </row>
    <row r="1125" customFormat="false" ht="35.1" hidden="false" customHeight="true" outlineLevel="0" collapsed="false">
      <c r="G1125" s="25"/>
    </row>
    <row r="1126" customFormat="false" ht="35.1" hidden="false" customHeight="true" outlineLevel="0" collapsed="false">
      <c r="G1126" s="25"/>
    </row>
    <row r="1127" customFormat="false" ht="35.1" hidden="false" customHeight="true" outlineLevel="0" collapsed="false">
      <c r="G1127" s="25"/>
    </row>
    <row r="1128" customFormat="false" ht="35.1" hidden="false" customHeight="true" outlineLevel="0" collapsed="false">
      <c r="G1128" s="25"/>
    </row>
    <row r="1129" customFormat="false" ht="35.1" hidden="false" customHeight="true" outlineLevel="0" collapsed="false">
      <c r="G1129" s="25"/>
    </row>
    <row r="1130" customFormat="false" ht="35.1" hidden="false" customHeight="true" outlineLevel="0" collapsed="false">
      <c r="G1130" s="25"/>
    </row>
    <row r="1131" customFormat="false" ht="35.1" hidden="false" customHeight="true" outlineLevel="0" collapsed="false">
      <c r="G1131" s="25"/>
    </row>
    <row r="1132" customFormat="false" ht="35.1" hidden="false" customHeight="true" outlineLevel="0" collapsed="false">
      <c r="G1132" s="25"/>
    </row>
    <row r="1133" customFormat="false" ht="35.1" hidden="false" customHeight="true" outlineLevel="0" collapsed="false">
      <c r="G1133" s="25"/>
    </row>
    <row r="1134" customFormat="false" ht="35.1" hidden="false" customHeight="true" outlineLevel="0" collapsed="false">
      <c r="G1134" s="25"/>
    </row>
    <row r="1135" customFormat="false" ht="35.1" hidden="false" customHeight="true" outlineLevel="0" collapsed="false">
      <c r="G1135" s="25"/>
    </row>
    <row r="1136" customFormat="false" ht="35.1" hidden="false" customHeight="true" outlineLevel="0" collapsed="false">
      <c r="G1136" s="25"/>
    </row>
    <row r="1137" customFormat="false" ht="35.1" hidden="false" customHeight="true" outlineLevel="0" collapsed="false">
      <c r="G1137" s="25"/>
    </row>
    <row r="1138" customFormat="false" ht="35.1" hidden="false" customHeight="true" outlineLevel="0" collapsed="false">
      <c r="G1138" s="25"/>
    </row>
    <row r="1139" customFormat="false" ht="35.1" hidden="false" customHeight="true" outlineLevel="0" collapsed="false">
      <c r="G1139" s="25"/>
    </row>
    <row r="1140" customFormat="false" ht="35.1" hidden="false" customHeight="true" outlineLevel="0" collapsed="false">
      <c r="G1140" s="25"/>
    </row>
    <row r="1141" customFormat="false" ht="35.1" hidden="false" customHeight="true" outlineLevel="0" collapsed="false">
      <c r="G1141" s="25"/>
    </row>
    <row r="1142" customFormat="false" ht="35.1" hidden="false" customHeight="true" outlineLevel="0" collapsed="false">
      <c r="G1142" s="25"/>
    </row>
    <row r="1143" customFormat="false" ht="35.1" hidden="false" customHeight="true" outlineLevel="0" collapsed="false">
      <c r="G1143" s="25"/>
    </row>
    <row r="1144" customFormat="false" ht="35.1" hidden="false" customHeight="true" outlineLevel="0" collapsed="false">
      <c r="G1144" s="25"/>
    </row>
    <row r="1145" customFormat="false" ht="35.1" hidden="false" customHeight="true" outlineLevel="0" collapsed="false">
      <c r="G1145" s="25"/>
    </row>
    <row r="1146" customFormat="false" ht="35.1" hidden="false" customHeight="true" outlineLevel="0" collapsed="false">
      <c r="G1146" s="25"/>
    </row>
    <row r="1147" customFormat="false" ht="35.1" hidden="false" customHeight="true" outlineLevel="0" collapsed="false">
      <c r="G1147" s="25"/>
    </row>
    <row r="1148" customFormat="false" ht="35.1" hidden="false" customHeight="true" outlineLevel="0" collapsed="false">
      <c r="G1148" s="25"/>
    </row>
    <row r="1149" customFormat="false" ht="35.1" hidden="false" customHeight="true" outlineLevel="0" collapsed="false">
      <c r="G1149" s="25"/>
    </row>
    <row r="1150" customFormat="false" ht="35.1" hidden="false" customHeight="true" outlineLevel="0" collapsed="false">
      <c r="G1150" s="25"/>
    </row>
    <row r="1151" customFormat="false" ht="35.1" hidden="false" customHeight="true" outlineLevel="0" collapsed="false">
      <c r="G1151" s="25"/>
    </row>
    <row r="1152" customFormat="false" ht="35.1" hidden="false" customHeight="true" outlineLevel="0" collapsed="false">
      <c r="G1152" s="25"/>
    </row>
    <row r="1153" customFormat="false" ht="35.1" hidden="false" customHeight="true" outlineLevel="0" collapsed="false">
      <c r="G1153" s="25"/>
    </row>
    <row r="1154" customFormat="false" ht="35.1" hidden="false" customHeight="true" outlineLevel="0" collapsed="false">
      <c r="G1154" s="25"/>
    </row>
    <row r="1155" customFormat="false" ht="35.1" hidden="false" customHeight="true" outlineLevel="0" collapsed="false">
      <c r="G1155" s="25"/>
    </row>
    <row r="1156" customFormat="false" ht="35.1" hidden="false" customHeight="true" outlineLevel="0" collapsed="false">
      <c r="G1156" s="25"/>
    </row>
    <row r="1157" customFormat="false" ht="35.1" hidden="false" customHeight="true" outlineLevel="0" collapsed="false">
      <c r="G1157" s="25"/>
    </row>
    <row r="1158" customFormat="false" ht="35.1" hidden="false" customHeight="true" outlineLevel="0" collapsed="false">
      <c r="G1158" s="25"/>
    </row>
    <row r="1159" customFormat="false" ht="35.1" hidden="false" customHeight="true" outlineLevel="0" collapsed="false">
      <c r="G1159" s="25"/>
    </row>
    <row r="1160" customFormat="false" ht="35.1" hidden="false" customHeight="true" outlineLevel="0" collapsed="false">
      <c r="G1160" s="25"/>
    </row>
    <row r="1161" customFormat="false" ht="35.1" hidden="false" customHeight="true" outlineLevel="0" collapsed="false">
      <c r="G1161" s="25"/>
    </row>
    <row r="1162" customFormat="false" ht="35.1" hidden="false" customHeight="true" outlineLevel="0" collapsed="false">
      <c r="G1162" s="25"/>
    </row>
    <row r="1163" customFormat="false" ht="35.1" hidden="false" customHeight="true" outlineLevel="0" collapsed="false">
      <c r="G1163" s="25"/>
    </row>
    <row r="1164" customFormat="false" ht="35.1" hidden="false" customHeight="true" outlineLevel="0" collapsed="false">
      <c r="G1164" s="25"/>
    </row>
    <row r="1165" customFormat="false" ht="35.1" hidden="false" customHeight="true" outlineLevel="0" collapsed="false">
      <c r="G1165" s="25"/>
    </row>
    <row r="1166" customFormat="false" ht="35.1" hidden="false" customHeight="true" outlineLevel="0" collapsed="false">
      <c r="G1166" s="25"/>
    </row>
    <row r="1167" customFormat="false" ht="35.1" hidden="false" customHeight="true" outlineLevel="0" collapsed="false">
      <c r="G1167" s="25"/>
    </row>
    <row r="1168" customFormat="false" ht="35.1" hidden="false" customHeight="true" outlineLevel="0" collapsed="false">
      <c r="G1168" s="25"/>
    </row>
    <row r="1169" customFormat="false" ht="35.1" hidden="false" customHeight="true" outlineLevel="0" collapsed="false">
      <c r="G1169" s="25"/>
    </row>
    <row r="1170" customFormat="false" ht="35.1" hidden="false" customHeight="true" outlineLevel="0" collapsed="false">
      <c r="G1170" s="25"/>
    </row>
    <row r="1171" customFormat="false" ht="35.1" hidden="false" customHeight="true" outlineLevel="0" collapsed="false">
      <c r="G1171" s="25"/>
    </row>
    <row r="1172" customFormat="false" ht="35.1" hidden="false" customHeight="true" outlineLevel="0" collapsed="false">
      <c r="G1172" s="25"/>
    </row>
    <row r="1173" customFormat="false" ht="35.1" hidden="false" customHeight="true" outlineLevel="0" collapsed="false">
      <c r="G1173" s="25"/>
    </row>
    <row r="1174" customFormat="false" ht="35.1" hidden="false" customHeight="true" outlineLevel="0" collapsed="false">
      <c r="G1174" s="25"/>
    </row>
    <row r="1175" customFormat="false" ht="35.1" hidden="false" customHeight="true" outlineLevel="0" collapsed="false">
      <c r="G1175" s="25"/>
    </row>
    <row r="1176" customFormat="false" ht="35.1" hidden="false" customHeight="true" outlineLevel="0" collapsed="false">
      <c r="G1176" s="25"/>
    </row>
    <row r="1177" customFormat="false" ht="35.1" hidden="false" customHeight="true" outlineLevel="0" collapsed="false">
      <c r="G1177" s="25"/>
    </row>
    <row r="1178" customFormat="false" ht="35.1" hidden="false" customHeight="true" outlineLevel="0" collapsed="false">
      <c r="G1178" s="25"/>
    </row>
    <row r="1179" customFormat="false" ht="35.1" hidden="false" customHeight="true" outlineLevel="0" collapsed="false">
      <c r="G1179" s="25"/>
    </row>
    <row r="1180" customFormat="false" ht="35.1" hidden="false" customHeight="true" outlineLevel="0" collapsed="false">
      <c r="G1180" s="25"/>
    </row>
    <row r="1181" customFormat="false" ht="35.1" hidden="false" customHeight="true" outlineLevel="0" collapsed="false">
      <c r="G1181" s="25"/>
    </row>
    <row r="1182" customFormat="false" ht="35.1" hidden="false" customHeight="true" outlineLevel="0" collapsed="false">
      <c r="G1182" s="25"/>
    </row>
    <row r="1183" customFormat="false" ht="35.1" hidden="false" customHeight="true" outlineLevel="0" collapsed="false">
      <c r="G1183" s="25"/>
    </row>
    <row r="1184" customFormat="false" ht="35.1" hidden="false" customHeight="true" outlineLevel="0" collapsed="false">
      <c r="G1184" s="25"/>
    </row>
    <row r="1185" customFormat="false" ht="35.1" hidden="false" customHeight="true" outlineLevel="0" collapsed="false">
      <c r="G1185" s="25"/>
    </row>
    <row r="1186" customFormat="false" ht="35.1" hidden="false" customHeight="true" outlineLevel="0" collapsed="false">
      <c r="G1186" s="25"/>
    </row>
    <row r="1187" customFormat="false" ht="35.1" hidden="false" customHeight="true" outlineLevel="0" collapsed="false">
      <c r="G1187" s="25"/>
    </row>
    <row r="1188" customFormat="false" ht="35.1" hidden="false" customHeight="true" outlineLevel="0" collapsed="false">
      <c r="G1188" s="25"/>
    </row>
    <row r="1189" customFormat="false" ht="35.1" hidden="false" customHeight="true" outlineLevel="0" collapsed="false">
      <c r="G1189" s="25"/>
    </row>
    <row r="1190" customFormat="false" ht="35.1" hidden="false" customHeight="true" outlineLevel="0" collapsed="false">
      <c r="G1190" s="25"/>
    </row>
    <row r="1191" customFormat="false" ht="35.1" hidden="false" customHeight="true" outlineLevel="0" collapsed="false">
      <c r="G1191" s="25"/>
    </row>
    <row r="1192" customFormat="false" ht="35.1" hidden="false" customHeight="true" outlineLevel="0" collapsed="false">
      <c r="G1192" s="25"/>
    </row>
    <row r="1193" customFormat="false" ht="35.1" hidden="false" customHeight="true" outlineLevel="0" collapsed="false">
      <c r="G1193" s="25"/>
    </row>
    <row r="1194" customFormat="false" ht="35.1" hidden="false" customHeight="true" outlineLevel="0" collapsed="false">
      <c r="G1194" s="25"/>
    </row>
    <row r="1195" customFormat="false" ht="35.1" hidden="false" customHeight="true" outlineLevel="0" collapsed="false">
      <c r="G1195" s="25"/>
    </row>
    <row r="1196" customFormat="false" ht="35.1" hidden="false" customHeight="true" outlineLevel="0" collapsed="false">
      <c r="G1196" s="25"/>
    </row>
    <row r="1197" customFormat="false" ht="35.1" hidden="false" customHeight="true" outlineLevel="0" collapsed="false">
      <c r="G1197" s="25"/>
    </row>
    <row r="1198" customFormat="false" ht="35.1" hidden="false" customHeight="true" outlineLevel="0" collapsed="false">
      <c r="G1198" s="25"/>
    </row>
    <row r="1199" customFormat="false" ht="35.1" hidden="false" customHeight="true" outlineLevel="0" collapsed="false">
      <c r="G1199" s="25"/>
    </row>
    <row r="1200" customFormat="false" ht="35.1" hidden="false" customHeight="true" outlineLevel="0" collapsed="false">
      <c r="G1200" s="25"/>
    </row>
    <row r="1201" customFormat="false" ht="35.1" hidden="false" customHeight="true" outlineLevel="0" collapsed="false">
      <c r="G1201" s="25"/>
    </row>
    <row r="1202" customFormat="false" ht="35.1" hidden="false" customHeight="true" outlineLevel="0" collapsed="false">
      <c r="G1202" s="25"/>
    </row>
    <row r="1203" customFormat="false" ht="35.1" hidden="false" customHeight="true" outlineLevel="0" collapsed="false">
      <c r="G1203" s="25"/>
    </row>
    <row r="1204" customFormat="false" ht="35.1" hidden="false" customHeight="true" outlineLevel="0" collapsed="false">
      <c r="G1204" s="25"/>
    </row>
    <row r="1205" customFormat="false" ht="35.1" hidden="false" customHeight="true" outlineLevel="0" collapsed="false">
      <c r="G1205" s="25"/>
    </row>
    <row r="1206" customFormat="false" ht="35.1" hidden="false" customHeight="true" outlineLevel="0" collapsed="false">
      <c r="G1206" s="25"/>
    </row>
    <row r="1207" customFormat="false" ht="35.1" hidden="false" customHeight="true" outlineLevel="0" collapsed="false">
      <c r="G1207" s="25"/>
    </row>
    <row r="1208" customFormat="false" ht="35.1" hidden="false" customHeight="true" outlineLevel="0" collapsed="false">
      <c r="G1208" s="25"/>
    </row>
    <row r="1209" customFormat="false" ht="35.1" hidden="false" customHeight="true" outlineLevel="0" collapsed="false">
      <c r="G1209" s="25"/>
    </row>
    <row r="1210" customFormat="false" ht="35.1" hidden="false" customHeight="true" outlineLevel="0" collapsed="false">
      <c r="G1210" s="25"/>
    </row>
    <row r="1211" customFormat="false" ht="35.1" hidden="false" customHeight="true" outlineLevel="0" collapsed="false">
      <c r="G1211" s="25"/>
    </row>
    <row r="1212" customFormat="false" ht="35.1" hidden="false" customHeight="true" outlineLevel="0" collapsed="false">
      <c r="G1212" s="25"/>
    </row>
    <row r="1213" customFormat="false" ht="35.1" hidden="false" customHeight="true" outlineLevel="0" collapsed="false">
      <c r="G1213" s="25"/>
    </row>
    <row r="1214" customFormat="false" ht="35.1" hidden="false" customHeight="true" outlineLevel="0" collapsed="false">
      <c r="G1214" s="25"/>
    </row>
    <row r="1215" customFormat="false" ht="35.1" hidden="false" customHeight="true" outlineLevel="0" collapsed="false">
      <c r="G1215" s="25"/>
    </row>
    <row r="1216" customFormat="false" ht="35.1" hidden="false" customHeight="true" outlineLevel="0" collapsed="false">
      <c r="G1216" s="25"/>
    </row>
    <row r="1217" customFormat="false" ht="35.1" hidden="false" customHeight="true" outlineLevel="0" collapsed="false">
      <c r="G1217" s="25"/>
    </row>
    <row r="1218" customFormat="false" ht="35.1" hidden="false" customHeight="true" outlineLevel="0" collapsed="false">
      <c r="G1218" s="25"/>
    </row>
    <row r="1219" customFormat="false" ht="35.1" hidden="false" customHeight="true" outlineLevel="0" collapsed="false">
      <c r="G1219" s="25"/>
    </row>
    <row r="1220" customFormat="false" ht="35.1" hidden="false" customHeight="true" outlineLevel="0" collapsed="false">
      <c r="G1220" s="25"/>
    </row>
    <row r="1221" customFormat="false" ht="35.1" hidden="false" customHeight="true" outlineLevel="0" collapsed="false">
      <c r="G1221" s="25"/>
    </row>
    <row r="1222" customFormat="false" ht="35.1" hidden="false" customHeight="true" outlineLevel="0" collapsed="false">
      <c r="G1222" s="25"/>
    </row>
    <row r="1223" customFormat="false" ht="35.1" hidden="false" customHeight="true" outlineLevel="0" collapsed="false">
      <c r="G1223" s="25"/>
    </row>
    <row r="1224" customFormat="false" ht="35.1" hidden="false" customHeight="true" outlineLevel="0" collapsed="false">
      <c r="G1224" s="25"/>
    </row>
    <row r="1225" customFormat="false" ht="35.1" hidden="false" customHeight="true" outlineLevel="0" collapsed="false">
      <c r="G1225" s="25"/>
    </row>
    <row r="1226" customFormat="false" ht="35.1" hidden="false" customHeight="true" outlineLevel="0" collapsed="false">
      <c r="G1226" s="25"/>
    </row>
    <row r="1227" customFormat="false" ht="35.1" hidden="false" customHeight="true" outlineLevel="0" collapsed="false">
      <c r="G1227" s="25"/>
    </row>
    <row r="1228" customFormat="false" ht="35.1" hidden="false" customHeight="true" outlineLevel="0" collapsed="false">
      <c r="G1228" s="25"/>
    </row>
    <row r="1229" customFormat="false" ht="35.1" hidden="false" customHeight="true" outlineLevel="0" collapsed="false">
      <c r="G1229" s="25"/>
    </row>
    <row r="1230" customFormat="false" ht="35.1" hidden="false" customHeight="true" outlineLevel="0" collapsed="false">
      <c r="G1230" s="25"/>
    </row>
    <row r="1231" customFormat="false" ht="35.1" hidden="false" customHeight="true" outlineLevel="0" collapsed="false">
      <c r="G1231" s="25"/>
    </row>
    <row r="1232" customFormat="false" ht="35.1" hidden="false" customHeight="true" outlineLevel="0" collapsed="false">
      <c r="G1232" s="25"/>
    </row>
    <row r="1233" customFormat="false" ht="35.1" hidden="false" customHeight="true" outlineLevel="0" collapsed="false">
      <c r="G1233" s="25"/>
    </row>
    <row r="1234" customFormat="false" ht="35.1" hidden="false" customHeight="true" outlineLevel="0" collapsed="false">
      <c r="G1234" s="25"/>
    </row>
    <row r="1235" customFormat="false" ht="35.1" hidden="false" customHeight="true" outlineLevel="0" collapsed="false">
      <c r="G1235" s="25"/>
    </row>
    <row r="1236" customFormat="false" ht="35.1" hidden="false" customHeight="true" outlineLevel="0" collapsed="false">
      <c r="G1236" s="25"/>
    </row>
    <row r="1237" customFormat="false" ht="35.1" hidden="false" customHeight="true" outlineLevel="0" collapsed="false">
      <c r="G1237" s="25"/>
    </row>
    <row r="1238" customFormat="false" ht="35.1" hidden="false" customHeight="true" outlineLevel="0" collapsed="false">
      <c r="G1238" s="25"/>
    </row>
    <row r="1239" customFormat="false" ht="35.1" hidden="false" customHeight="true" outlineLevel="0" collapsed="false">
      <c r="G1239" s="25"/>
    </row>
    <row r="1240" customFormat="false" ht="35.1" hidden="false" customHeight="true" outlineLevel="0" collapsed="false">
      <c r="G1240" s="25"/>
    </row>
    <row r="1241" customFormat="false" ht="35.1" hidden="false" customHeight="true" outlineLevel="0" collapsed="false">
      <c r="G1241" s="25"/>
    </row>
    <row r="1242" customFormat="false" ht="35.1" hidden="false" customHeight="true" outlineLevel="0" collapsed="false">
      <c r="G1242" s="25"/>
    </row>
    <row r="1243" customFormat="false" ht="35.1" hidden="false" customHeight="true" outlineLevel="0" collapsed="false">
      <c r="G1243" s="25"/>
    </row>
    <row r="1244" customFormat="false" ht="35.1" hidden="false" customHeight="true" outlineLevel="0" collapsed="false">
      <c r="G1244" s="25"/>
    </row>
    <row r="1245" customFormat="false" ht="35.1" hidden="false" customHeight="true" outlineLevel="0" collapsed="false">
      <c r="G1245" s="25"/>
    </row>
    <row r="1246" customFormat="false" ht="35.1" hidden="false" customHeight="true" outlineLevel="0" collapsed="false">
      <c r="G1246" s="25"/>
    </row>
    <row r="1247" customFormat="false" ht="35.1" hidden="false" customHeight="true" outlineLevel="0" collapsed="false">
      <c r="G1247" s="25"/>
    </row>
    <row r="1248" customFormat="false" ht="35.1" hidden="false" customHeight="true" outlineLevel="0" collapsed="false">
      <c r="G1248" s="25"/>
    </row>
    <row r="1249" customFormat="false" ht="35.1" hidden="false" customHeight="true" outlineLevel="0" collapsed="false">
      <c r="G1249" s="25"/>
    </row>
    <row r="1250" customFormat="false" ht="35.1" hidden="false" customHeight="true" outlineLevel="0" collapsed="false">
      <c r="G1250" s="25"/>
    </row>
    <row r="1251" customFormat="false" ht="35.1" hidden="false" customHeight="true" outlineLevel="0" collapsed="false">
      <c r="G1251" s="25"/>
    </row>
    <row r="1252" customFormat="false" ht="35.1" hidden="false" customHeight="true" outlineLevel="0" collapsed="false">
      <c r="G1252" s="25"/>
    </row>
    <row r="1253" customFormat="false" ht="35.1" hidden="false" customHeight="true" outlineLevel="0" collapsed="false">
      <c r="G1253" s="25"/>
    </row>
    <row r="1254" customFormat="false" ht="35.1" hidden="false" customHeight="true" outlineLevel="0" collapsed="false">
      <c r="G1254" s="25"/>
    </row>
    <row r="1255" customFormat="false" ht="35.1" hidden="false" customHeight="true" outlineLevel="0" collapsed="false">
      <c r="G1255" s="25"/>
    </row>
    <row r="1256" customFormat="false" ht="35.1" hidden="false" customHeight="true" outlineLevel="0" collapsed="false">
      <c r="G1256" s="25"/>
    </row>
    <row r="1257" customFormat="false" ht="35.1" hidden="false" customHeight="true" outlineLevel="0" collapsed="false">
      <c r="G1257" s="25"/>
    </row>
    <row r="1258" customFormat="false" ht="35.1" hidden="false" customHeight="true" outlineLevel="0" collapsed="false">
      <c r="G1258" s="25"/>
    </row>
    <row r="1259" customFormat="false" ht="35.1" hidden="false" customHeight="true" outlineLevel="0" collapsed="false">
      <c r="G1259" s="25"/>
    </row>
    <row r="1260" customFormat="false" ht="35.1" hidden="false" customHeight="true" outlineLevel="0" collapsed="false">
      <c r="G1260" s="25"/>
    </row>
    <row r="1261" customFormat="false" ht="35.1" hidden="false" customHeight="true" outlineLevel="0" collapsed="false">
      <c r="G1261" s="25"/>
    </row>
    <row r="1262" customFormat="false" ht="35.1" hidden="false" customHeight="true" outlineLevel="0" collapsed="false">
      <c r="G1262" s="25"/>
    </row>
    <row r="1263" customFormat="false" ht="35.1" hidden="false" customHeight="true" outlineLevel="0" collapsed="false">
      <c r="G1263" s="25"/>
    </row>
    <row r="1264" customFormat="false" ht="35.1" hidden="false" customHeight="true" outlineLevel="0" collapsed="false">
      <c r="G1264" s="25"/>
    </row>
    <row r="1265" customFormat="false" ht="35.1" hidden="false" customHeight="true" outlineLevel="0" collapsed="false">
      <c r="G1265" s="25"/>
    </row>
    <row r="1266" customFormat="false" ht="35.1" hidden="false" customHeight="true" outlineLevel="0" collapsed="false">
      <c r="G1266" s="25"/>
    </row>
    <row r="1267" customFormat="false" ht="35.1" hidden="false" customHeight="true" outlineLevel="0" collapsed="false">
      <c r="G1267" s="25"/>
    </row>
    <row r="1268" customFormat="false" ht="35.1" hidden="false" customHeight="true" outlineLevel="0" collapsed="false">
      <c r="G1268" s="25"/>
    </row>
    <row r="1269" customFormat="false" ht="35.1" hidden="false" customHeight="true" outlineLevel="0" collapsed="false">
      <c r="G1269" s="25"/>
    </row>
    <row r="1270" customFormat="false" ht="35.1" hidden="false" customHeight="true" outlineLevel="0" collapsed="false">
      <c r="G1270" s="25"/>
    </row>
    <row r="1271" customFormat="false" ht="35.1" hidden="false" customHeight="true" outlineLevel="0" collapsed="false">
      <c r="G1271" s="25"/>
    </row>
    <row r="1272" customFormat="false" ht="35.1" hidden="false" customHeight="true" outlineLevel="0" collapsed="false">
      <c r="G1272" s="25"/>
    </row>
    <row r="1273" customFormat="false" ht="35.1" hidden="false" customHeight="true" outlineLevel="0" collapsed="false">
      <c r="G1273" s="25"/>
    </row>
    <row r="1274" customFormat="false" ht="35.1" hidden="false" customHeight="true" outlineLevel="0" collapsed="false">
      <c r="G1274" s="25"/>
    </row>
    <row r="1275" customFormat="false" ht="35.1" hidden="false" customHeight="true" outlineLevel="0" collapsed="false">
      <c r="G1275" s="25"/>
    </row>
    <row r="1276" customFormat="false" ht="35.1" hidden="false" customHeight="true" outlineLevel="0" collapsed="false">
      <c r="G1276" s="25"/>
    </row>
    <row r="1277" customFormat="false" ht="35.1" hidden="false" customHeight="true" outlineLevel="0" collapsed="false">
      <c r="G1277" s="25"/>
    </row>
    <row r="1278" customFormat="false" ht="35.1" hidden="false" customHeight="true" outlineLevel="0" collapsed="false">
      <c r="G1278" s="25"/>
    </row>
    <row r="1279" customFormat="false" ht="35.1" hidden="false" customHeight="true" outlineLevel="0" collapsed="false">
      <c r="G1279" s="25"/>
    </row>
    <row r="1280" customFormat="false" ht="35.1" hidden="false" customHeight="true" outlineLevel="0" collapsed="false">
      <c r="G1280" s="25"/>
    </row>
    <row r="1281" customFormat="false" ht="35.1" hidden="false" customHeight="true" outlineLevel="0" collapsed="false">
      <c r="G1281" s="25"/>
    </row>
    <row r="1282" customFormat="false" ht="35.1" hidden="false" customHeight="true" outlineLevel="0" collapsed="false">
      <c r="G1282" s="25"/>
    </row>
    <row r="1283" customFormat="false" ht="35.1" hidden="false" customHeight="true" outlineLevel="0" collapsed="false">
      <c r="G1283" s="25"/>
    </row>
    <row r="1284" customFormat="false" ht="35.1" hidden="false" customHeight="true" outlineLevel="0" collapsed="false">
      <c r="G1284" s="25"/>
    </row>
    <row r="1285" customFormat="false" ht="35.1" hidden="false" customHeight="true" outlineLevel="0" collapsed="false">
      <c r="G1285" s="25"/>
    </row>
    <row r="1286" customFormat="false" ht="35.1" hidden="false" customHeight="true" outlineLevel="0" collapsed="false">
      <c r="G1286" s="25"/>
    </row>
    <row r="1287" customFormat="false" ht="35.1" hidden="false" customHeight="true" outlineLevel="0" collapsed="false">
      <c r="G1287" s="25"/>
    </row>
    <row r="1288" customFormat="false" ht="35.1" hidden="false" customHeight="true" outlineLevel="0" collapsed="false">
      <c r="G1288" s="25"/>
    </row>
    <row r="1289" customFormat="false" ht="35.1" hidden="false" customHeight="true" outlineLevel="0" collapsed="false">
      <c r="G1289" s="25"/>
    </row>
    <row r="1290" customFormat="false" ht="35.1" hidden="false" customHeight="true" outlineLevel="0" collapsed="false">
      <c r="G1290" s="25"/>
    </row>
    <row r="1291" customFormat="false" ht="35.1" hidden="false" customHeight="true" outlineLevel="0" collapsed="false">
      <c r="G1291" s="25"/>
    </row>
    <row r="1292" customFormat="false" ht="35.1" hidden="false" customHeight="true" outlineLevel="0" collapsed="false">
      <c r="G1292" s="25"/>
    </row>
    <row r="1293" customFormat="false" ht="35.1" hidden="false" customHeight="true" outlineLevel="0" collapsed="false">
      <c r="G1293" s="25"/>
    </row>
    <row r="1294" customFormat="false" ht="35.1" hidden="false" customHeight="true" outlineLevel="0" collapsed="false">
      <c r="G1294" s="25"/>
    </row>
    <row r="1295" customFormat="false" ht="35.1" hidden="false" customHeight="true" outlineLevel="0" collapsed="false">
      <c r="G1295" s="25"/>
    </row>
    <row r="1296" customFormat="false" ht="35.1" hidden="false" customHeight="true" outlineLevel="0" collapsed="false">
      <c r="G1296" s="25"/>
    </row>
    <row r="1297" customFormat="false" ht="35.1" hidden="false" customHeight="true" outlineLevel="0" collapsed="false">
      <c r="G1297" s="25"/>
    </row>
    <row r="1298" customFormat="false" ht="35.1" hidden="false" customHeight="true" outlineLevel="0" collapsed="false">
      <c r="G1298" s="25"/>
    </row>
    <row r="1299" customFormat="false" ht="35.1" hidden="false" customHeight="true" outlineLevel="0" collapsed="false">
      <c r="G1299" s="25"/>
    </row>
    <row r="1300" customFormat="false" ht="35.1" hidden="false" customHeight="true" outlineLevel="0" collapsed="false">
      <c r="G1300" s="25"/>
    </row>
    <row r="1301" customFormat="false" ht="35.1" hidden="false" customHeight="true" outlineLevel="0" collapsed="false">
      <c r="G1301" s="25"/>
    </row>
    <row r="1302" customFormat="false" ht="35.1" hidden="false" customHeight="true" outlineLevel="0" collapsed="false">
      <c r="G1302" s="25"/>
    </row>
    <row r="1303" customFormat="false" ht="35.1" hidden="false" customHeight="true" outlineLevel="0" collapsed="false">
      <c r="G1303" s="25"/>
    </row>
    <row r="1304" customFormat="false" ht="35.1" hidden="false" customHeight="true" outlineLevel="0" collapsed="false">
      <c r="G1304" s="25"/>
    </row>
    <row r="1305" customFormat="false" ht="35.1" hidden="false" customHeight="true" outlineLevel="0" collapsed="false">
      <c r="G1305" s="25"/>
    </row>
    <row r="1306" customFormat="false" ht="35.1" hidden="false" customHeight="true" outlineLevel="0" collapsed="false">
      <c r="G1306" s="25"/>
    </row>
    <row r="1307" customFormat="false" ht="35.1" hidden="false" customHeight="true" outlineLevel="0" collapsed="false">
      <c r="G1307" s="25"/>
    </row>
    <row r="1308" customFormat="false" ht="35.1" hidden="false" customHeight="true" outlineLevel="0" collapsed="false">
      <c r="G1308" s="25"/>
    </row>
    <row r="1309" customFormat="false" ht="35.1" hidden="false" customHeight="true" outlineLevel="0" collapsed="false">
      <c r="G1309" s="25"/>
    </row>
    <row r="1310" customFormat="false" ht="35.1" hidden="false" customHeight="true" outlineLevel="0" collapsed="false">
      <c r="G1310" s="25"/>
    </row>
    <row r="1311" customFormat="false" ht="35.1" hidden="false" customHeight="true" outlineLevel="0" collapsed="false">
      <c r="G1311" s="25"/>
    </row>
    <row r="1312" customFormat="false" ht="35.1" hidden="false" customHeight="true" outlineLevel="0" collapsed="false">
      <c r="G1312" s="25"/>
    </row>
    <row r="1313" customFormat="false" ht="35.1" hidden="false" customHeight="true" outlineLevel="0" collapsed="false">
      <c r="G1313" s="25"/>
    </row>
    <row r="1314" customFormat="false" ht="35.1" hidden="false" customHeight="true" outlineLevel="0" collapsed="false">
      <c r="G1314" s="25"/>
    </row>
    <row r="1315" customFormat="false" ht="35.1" hidden="false" customHeight="true" outlineLevel="0" collapsed="false">
      <c r="G1315" s="25"/>
    </row>
    <row r="1316" customFormat="false" ht="35.1" hidden="false" customHeight="true" outlineLevel="0" collapsed="false">
      <c r="G1316" s="25"/>
    </row>
    <row r="1317" customFormat="false" ht="35.1" hidden="false" customHeight="true" outlineLevel="0" collapsed="false">
      <c r="G1317" s="25"/>
    </row>
    <row r="1318" customFormat="false" ht="35.1" hidden="false" customHeight="true" outlineLevel="0" collapsed="false">
      <c r="G1318" s="25"/>
    </row>
    <row r="1319" customFormat="false" ht="35.1" hidden="false" customHeight="true" outlineLevel="0" collapsed="false">
      <c r="G1319" s="25"/>
    </row>
    <row r="1320" customFormat="false" ht="35.1" hidden="false" customHeight="true" outlineLevel="0" collapsed="false">
      <c r="G1320" s="25"/>
    </row>
    <row r="1321" customFormat="false" ht="35.1" hidden="false" customHeight="true" outlineLevel="0" collapsed="false">
      <c r="G1321" s="25"/>
    </row>
    <row r="1322" customFormat="false" ht="35.1" hidden="false" customHeight="true" outlineLevel="0" collapsed="false">
      <c r="G1322" s="25"/>
    </row>
    <row r="1323" customFormat="false" ht="35.1" hidden="false" customHeight="true" outlineLevel="0" collapsed="false">
      <c r="G1323" s="25"/>
    </row>
    <row r="1324" customFormat="false" ht="35.1" hidden="false" customHeight="true" outlineLevel="0" collapsed="false">
      <c r="G1324" s="25"/>
    </row>
    <row r="1325" customFormat="false" ht="35.1" hidden="false" customHeight="true" outlineLevel="0" collapsed="false">
      <c r="G1325" s="25"/>
    </row>
    <row r="1326" customFormat="false" ht="35.1" hidden="false" customHeight="true" outlineLevel="0" collapsed="false">
      <c r="G1326" s="25"/>
    </row>
    <row r="1327" customFormat="false" ht="35.1" hidden="false" customHeight="true" outlineLevel="0" collapsed="false">
      <c r="G1327" s="25"/>
    </row>
    <row r="1328" customFormat="false" ht="35.1" hidden="false" customHeight="true" outlineLevel="0" collapsed="false">
      <c r="G1328" s="25"/>
    </row>
    <row r="1329" customFormat="false" ht="35.1" hidden="false" customHeight="true" outlineLevel="0" collapsed="false">
      <c r="G1329" s="25"/>
    </row>
    <row r="1330" customFormat="false" ht="35.1" hidden="false" customHeight="true" outlineLevel="0" collapsed="false">
      <c r="G1330" s="25"/>
    </row>
    <row r="1331" customFormat="false" ht="35.1" hidden="false" customHeight="true" outlineLevel="0" collapsed="false">
      <c r="G1331" s="25"/>
    </row>
    <row r="1332" customFormat="false" ht="35.1" hidden="false" customHeight="true" outlineLevel="0" collapsed="false">
      <c r="G1332" s="25"/>
    </row>
    <row r="1333" customFormat="false" ht="35.1" hidden="false" customHeight="true" outlineLevel="0" collapsed="false">
      <c r="G1333" s="25"/>
    </row>
    <row r="1334" customFormat="false" ht="35.1" hidden="false" customHeight="true" outlineLevel="0" collapsed="false">
      <c r="G1334" s="25"/>
    </row>
    <row r="1335" customFormat="false" ht="35.1" hidden="false" customHeight="true" outlineLevel="0" collapsed="false">
      <c r="G1335" s="25"/>
    </row>
    <row r="1336" customFormat="false" ht="35.1" hidden="false" customHeight="true" outlineLevel="0" collapsed="false">
      <c r="G1336" s="25"/>
    </row>
    <row r="1337" customFormat="false" ht="35.1" hidden="false" customHeight="true" outlineLevel="0" collapsed="false">
      <c r="G1337" s="25"/>
    </row>
    <row r="1338" customFormat="false" ht="35.1" hidden="false" customHeight="true" outlineLevel="0" collapsed="false">
      <c r="G1338" s="25"/>
    </row>
    <row r="1339" customFormat="false" ht="35.1" hidden="false" customHeight="true" outlineLevel="0" collapsed="false">
      <c r="G1339" s="25"/>
    </row>
    <row r="1340" customFormat="false" ht="35.1" hidden="false" customHeight="true" outlineLevel="0" collapsed="false">
      <c r="G1340" s="25"/>
    </row>
    <row r="1341" customFormat="false" ht="35.1" hidden="false" customHeight="true" outlineLevel="0" collapsed="false">
      <c r="G1341" s="25"/>
    </row>
    <row r="1342" customFormat="false" ht="35.1" hidden="false" customHeight="true" outlineLevel="0" collapsed="false">
      <c r="G1342" s="25"/>
    </row>
    <row r="1343" customFormat="false" ht="35.1" hidden="false" customHeight="true" outlineLevel="0" collapsed="false">
      <c r="G1343" s="25"/>
    </row>
    <row r="1344" customFormat="false" ht="35.1" hidden="false" customHeight="true" outlineLevel="0" collapsed="false">
      <c r="G1344" s="25"/>
    </row>
    <row r="1345" customFormat="false" ht="35.1" hidden="false" customHeight="true" outlineLevel="0" collapsed="false">
      <c r="G1345" s="25"/>
    </row>
    <row r="1346" customFormat="false" ht="35.1" hidden="false" customHeight="true" outlineLevel="0" collapsed="false">
      <c r="G1346" s="25"/>
    </row>
    <row r="1347" customFormat="false" ht="35.1" hidden="false" customHeight="true" outlineLevel="0" collapsed="false">
      <c r="G1347" s="25"/>
    </row>
    <row r="1348" customFormat="false" ht="35.1" hidden="false" customHeight="true" outlineLevel="0" collapsed="false">
      <c r="G1348" s="25"/>
    </row>
    <row r="1349" customFormat="false" ht="35.1" hidden="false" customHeight="true" outlineLevel="0" collapsed="false">
      <c r="G1349" s="25"/>
    </row>
    <row r="1350" customFormat="false" ht="35.1" hidden="false" customHeight="true" outlineLevel="0" collapsed="false">
      <c r="G1350" s="25"/>
    </row>
    <row r="1351" customFormat="false" ht="35.1" hidden="false" customHeight="true" outlineLevel="0" collapsed="false">
      <c r="G1351" s="25"/>
    </row>
    <row r="1352" customFormat="false" ht="35.1" hidden="false" customHeight="true" outlineLevel="0" collapsed="false">
      <c r="G1352" s="25"/>
    </row>
    <row r="1353" customFormat="false" ht="35.1" hidden="false" customHeight="true" outlineLevel="0" collapsed="false">
      <c r="G1353" s="25"/>
    </row>
    <row r="1354" customFormat="false" ht="35.1" hidden="false" customHeight="true" outlineLevel="0" collapsed="false">
      <c r="G1354" s="25"/>
    </row>
    <row r="1355" customFormat="false" ht="35.1" hidden="false" customHeight="true" outlineLevel="0" collapsed="false">
      <c r="G1355" s="25"/>
    </row>
    <row r="1356" customFormat="false" ht="35.1" hidden="false" customHeight="true" outlineLevel="0" collapsed="false">
      <c r="G1356" s="25"/>
    </row>
    <row r="1357" customFormat="false" ht="35.1" hidden="false" customHeight="true" outlineLevel="0" collapsed="false">
      <c r="G1357" s="25"/>
    </row>
    <row r="1358" customFormat="false" ht="35.1" hidden="false" customHeight="true" outlineLevel="0" collapsed="false">
      <c r="G1358" s="25"/>
    </row>
    <row r="1359" customFormat="false" ht="35.1" hidden="false" customHeight="true" outlineLevel="0" collapsed="false">
      <c r="G1359" s="25"/>
    </row>
    <row r="1360" customFormat="false" ht="35.1" hidden="false" customHeight="true" outlineLevel="0" collapsed="false">
      <c r="G1360" s="25"/>
    </row>
    <row r="1361" customFormat="false" ht="35.1" hidden="false" customHeight="true" outlineLevel="0" collapsed="false">
      <c r="G1361" s="25"/>
    </row>
    <row r="1362" customFormat="false" ht="35.1" hidden="false" customHeight="true" outlineLevel="0" collapsed="false">
      <c r="G1362" s="25"/>
    </row>
    <row r="1363" customFormat="false" ht="35.1" hidden="false" customHeight="true" outlineLevel="0" collapsed="false">
      <c r="G1363" s="25"/>
    </row>
    <row r="1364" customFormat="false" ht="35.1" hidden="false" customHeight="true" outlineLevel="0" collapsed="false">
      <c r="G1364" s="25"/>
    </row>
    <row r="1365" customFormat="false" ht="35.1" hidden="false" customHeight="true" outlineLevel="0" collapsed="false">
      <c r="G1365" s="25"/>
    </row>
    <row r="1366" customFormat="false" ht="35.1" hidden="false" customHeight="true" outlineLevel="0" collapsed="false">
      <c r="G1366" s="25"/>
    </row>
    <row r="1367" customFormat="false" ht="35.1" hidden="false" customHeight="true" outlineLevel="0" collapsed="false">
      <c r="G1367" s="25"/>
    </row>
    <row r="1368" customFormat="false" ht="35.1" hidden="false" customHeight="true" outlineLevel="0" collapsed="false">
      <c r="G1368" s="25"/>
    </row>
    <row r="1369" customFormat="false" ht="35.1" hidden="false" customHeight="true" outlineLevel="0" collapsed="false">
      <c r="G1369" s="25"/>
    </row>
    <row r="1370" customFormat="false" ht="35.1" hidden="false" customHeight="true" outlineLevel="0" collapsed="false">
      <c r="G1370" s="25"/>
    </row>
    <row r="1371" customFormat="false" ht="35.1" hidden="false" customHeight="true" outlineLevel="0" collapsed="false">
      <c r="G1371" s="25"/>
    </row>
    <row r="1372" customFormat="false" ht="35.1" hidden="false" customHeight="true" outlineLevel="0" collapsed="false">
      <c r="G1372" s="25"/>
    </row>
    <row r="1373" customFormat="false" ht="35.1" hidden="false" customHeight="true" outlineLevel="0" collapsed="false">
      <c r="G1373" s="25"/>
    </row>
    <row r="1374" customFormat="false" ht="35.1" hidden="false" customHeight="true" outlineLevel="0" collapsed="false">
      <c r="G1374" s="25"/>
    </row>
    <row r="1375" customFormat="false" ht="35.1" hidden="false" customHeight="true" outlineLevel="0" collapsed="false">
      <c r="G1375" s="25"/>
    </row>
    <row r="1376" customFormat="false" ht="35.1" hidden="false" customHeight="true" outlineLevel="0" collapsed="false">
      <c r="G1376" s="25"/>
    </row>
    <row r="1377" customFormat="false" ht="35.1" hidden="false" customHeight="true" outlineLevel="0" collapsed="false">
      <c r="G1377" s="25"/>
    </row>
    <row r="1378" customFormat="false" ht="35.1" hidden="false" customHeight="true" outlineLevel="0" collapsed="false">
      <c r="G1378" s="25"/>
    </row>
    <row r="1379" customFormat="false" ht="35.1" hidden="false" customHeight="true" outlineLevel="0" collapsed="false">
      <c r="G1379" s="25"/>
    </row>
    <row r="1380" customFormat="false" ht="35.1" hidden="false" customHeight="true" outlineLevel="0" collapsed="false">
      <c r="G1380" s="25"/>
    </row>
    <row r="1381" customFormat="false" ht="35.1" hidden="false" customHeight="true" outlineLevel="0" collapsed="false">
      <c r="G1381" s="25"/>
    </row>
    <row r="1382" customFormat="false" ht="35.1" hidden="false" customHeight="true" outlineLevel="0" collapsed="false">
      <c r="G1382" s="25"/>
    </row>
    <row r="1383" customFormat="false" ht="35.1" hidden="false" customHeight="true" outlineLevel="0" collapsed="false">
      <c r="G1383" s="25"/>
    </row>
    <row r="1384" customFormat="false" ht="35.1" hidden="false" customHeight="true" outlineLevel="0" collapsed="false">
      <c r="G1384" s="25"/>
    </row>
    <row r="1385" customFormat="false" ht="35.1" hidden="false" customHeight="true" outlineLevel="0" collapsed="false">
      <c r="G1385" s="25"/>
    </row>
    <row r="1386" customFormat="false" ht="35.1" hidden="false" customHeight="true" outlineLevel="0" collapsed="false">
      <c r="G1386" s="25"/>
    </row>
    <row r="1387" customFormat="false" ht="35.1" hidden="false" customHeight="true" outlineLevel="0" collapsed="false">
      <c r="G1387" s="25"/>
    </row>
    <row r="1388" customFormat="false" ht="35.1" hidden="false" customHeight="true" outlineLevel="0" collapsed="false">
      <c r="G1388" s="25"/>
    </row>
    <row r="1389" customFormat="false" ht="35.1" hidden="false" customHeight="true" outlineLevel="0" collapsed="false">
      <c r="G1389" s="25"/>
    </row>
    <row r="1390" customFormat="false" ht="35.1" hidden="false" customHeight="true" outlineLevel="0" collapsed="false">
      <c r="G1390" s="25"/>
    </row>
    <row r="1391" customFormat="false" ht="35.1" hidden="false" customHeight="true" outlineLevel="0" collapsed="false">
      <c r="G1391" s="25"/>
    </row>
    <row r="1392" customFormat="false" ht="35.1" hidden="false" customHeight="true" outlineLevel="0" collapsed="false">
      <c r="G1392" s="25"/>
    </row>
    <row r="1393" customFormat="false" ht="35.1" hidden="false" customHeight="true" outlineLevel="0" collapsed="false">
      <c r="G1393" s="25"/>
    </row>
    <row r="1394" customFormat="false" ht="35.1" hidden="false" customHeight="true" outlineLevel="0" collapsed="false">
      <c r="G1394" s="25"/>
    </row>
    <row r="1395" customFormat="false" ht="35.1" hidden="false" customHeight="true" outlineLevel="0" collapsed="false">
      <c r="G1395" s="25"/>
    </row>
    <row r="1396" customFormat="false" ht="35.1" hidden="false" customHeight="true" outlineLevel="0" collapsed="false">
      <c r="G1396" s="25"/>
    </row>
    <row r="1397" customFormat="false" ht="35.1" hidden="false" customHeight="true" outlineLevel="0" collapsed="false">
      <c r="G1397" s="25"/>
    </row>
    <row r="1398" customFormat="false" ht="35.1" hidden="false" customHeight="true" outlineLevel="0" collapsed="false">
      <c r="G1398" s="25"/>
    </row>
    <row r="1399" customFormat="false" ht="35.1" hidden="false" customHeight="true" outlineLevel="0" collapsed="false">
      <c r="G1399" s="25"/>
    </row>
    <row r="1400" customFormat="false" ht="35.1" hidden="false" customHeight="true" outlineLevel="0" collapsed="false">
      <c r="G1400" s="25"/>
    </row>
    <row r="1401" customFormat="false" ht="35.1" hidden="false" customHeight="true" outlineLevel="0" collapsed="false">
      <c r="G1401" s="25"/>
    </row>
    <row r="1402" customFormat="false" ht="35.1" hidden="false" customHeight="true" outlineLevel="0" collapsed="false">
      <c r="G1402" s="25"/>
    </row>
    <row r="1403" customFormat="false" ht="35.1" hidden="false" customHeight="true" outlineLevel="0" collapsed="false">
      <c r="G1403" s="25"/>
    </row>
    <row r="1404" customFormat="false" ht="35.1" hidden="false" customHeight="true" outlineLevel="0" collapsed="false">
      <c r="G1404" s="25"/>
    </row>
    <row r="1405" customFormat="false" ht="35.1" hidden="false" customHeight="true" outlineLevel="0" collapsed="false">
      <c r="G1405" s="25"/>
    </row>
    <row r="1406" customFormat="false" ht="35.1" hidden="false" customHeight="true" outlineLevel="0" collapsed="false">
      <c r="G1406" s="25"/>
    </row>
    <row r="1407" customFormat="false" ht="35.1" hidden="false" customHeight="true" outlineLevel="0" collapsed="false">
      <c r="G1407" s="25"/>
    </row>
    <row r="1408" customFormat="false" ht="35.1" hidden="false" customHeight="true" outlineLevel="0" collapsed="false">
      <c r="G1408" s="25"/>
    </row>
    <row r="1409" customFormat="false" ht="35.1" hidden="false" customHeight="true" outlineLevel="0" collapsed="false">
      <c r="G1409" s="25"/>
    </row>
    <row r="1410" customFormat="false" ht="35.1" hidden="false" customHeight="true" outlineLevel="0" collapsed="false">
      <c r="G1410" s="25"/>
    </row>
    <row r="1411" customFormat="false" ht="35.1" hidden="false" customHeight="true" outlineLevel="0" collapsed="false">
      <c r="G1411" s="25"/>
    </row>
    <row r="1412" customFormat="false" ht="35.1" hidden="false" customHeight="true" outlineLevel="0" collapsed="false">
      <c r="G1412" s="25"/>
    </row>
    <row r="1413" customFormat="false" ht="35.1" hidden="false" customHeight="true" outlineLevel="0" collapsed="false">
      <c r="G1413" s="25"/>
    </row>
    <row r="1414" customFormat="false" ht="35.1" hidden="false" customHeight="true" outlineLevel="0" collapsed="false">
      <c r="G1414" s="25"/>
    </row>
    <row r="1415" customFormat="false" ht="35.1" hidden="false" customHeight="true" outlineLevel="0" collapsed="false">
      <c r="G1415" s="25"/>
    </row>
    <row r="1416" customFormat="false" ht="35.1" hidden="false" customHeight="true" outlineLevel="0" collapsed="false">
      <c r="G1416" s="25"/>
    </row>
    <row r="1417" customFormat="false" ht="35.1" hidden="false" customHeight="true" outlineLevel="0" collapsed="false">
      <c r="G1417" s="25"/>
    </row>
    <row r="1418" customFormat="false" ht="35.1" hidden="false" customHeight="true" outlineLevel="0" collapsed="false">
      <c r="G1418" s="25"/>
    </row>
    <row r="1419" customFormat="false" ht="35.1" hidden="false" customHeight="true" outlineLevel="0" collapsed="false">
      <c r="G1419" s="25"/>
    </row>
    <row r="1420" customFormat="false" ht="35.1" hidden="false" customHeight="true" outlineLevel="0" collapsed="false">
      <c r="G1420" s="25"/>
    </row>
    <row r="1421" customFormat="false" ht="35.1" hidden="false" customHeight="true" outlineLevel="0" collapsed="false">
      <c r="G1421" s="25"/>
    </row>
    <row r="1422" customFormat="false" ht="35.1" hidden="false" customHeight="true" outlineLevel="0" collapsed="false">
      <c r="G1422" s="25"/>
    </row>
    <row r="1423" customFormat="false" ht="35.1" hidden="false" customHeight="true" outlineLevel="0" collapsed="false">
      <c r="G1423" s="25"/>
    </row>
    <row r="1424" customFormat="false" ht="35.1" hidden="false" customHeight="true" outlineLevel="0" collapsed="false">
      <c r="G1424" s="25"/>
    </row>
    <row r="1425" customFormat="false" ht="35.1" hidden="false" customHeight="true" outlineLevel="0" collapsed="false">
      <c r="G1425" s="25"/>
    </row>
    <row r="1426" customFormat="false" ht="35.1" hidden="false" customHeight="true" outlineLevel="0" collapsed="false">
      <c r="G1426" s="25"/>
    </row>
    <row r="1427" customFormat="false" ht="35.1" hidden="false" customHeight="true" outlineLevel="0" collapsed="false">
      <c r="G1427" s="25"/>
    </row>
    <row r="1428" customFormat="false" ht="35.1" hidden="false" customHeight="true" outlineLevel="0" collapsed="false">
      <c r="G1428" s="25"/>
    </row>
    <row r="1429" customFormat="false" ht="35.1" hidden="false" customHeight="true" outlineLevel="0" collapsed="false">
      <c r="G1429" s="25"/>
    </row>
    <row r="1430" customFormat="false" ht="35.1" hidden="false" customHeight="true" outlineLevel="0" collapsed="false">
      <c r="G1430" s="25"/>
    </row>
    <row r="1431" customFormat="false" ht="35.1" hidden="false" customHeight="true" outlineLevel="0" collapsed="false">
      <c r="G1431" s="25"/>
    </row>
    <row r="1432" customFormat="false" ht="35.1" hidden="false" customHeight="true" outlineLevel="0" collapsed="false">
      <c r="G1432" s="25"/>
    </row>
    <row r="1433" customFormat="false" ht="35.1" hidden="false" customHeight="true" outlineLevel="0" collapsed="false">
      <c r="G1433" s="25"/>
    </row>
    <row r="1434" customFormat="false" ht="35.1" hidden="false" customHeight="true" outlineLevel="0" collapsed="false">
      <c r="G1434" s="25"/>
    </row>
    <row r="1435" customFormat="false" ht="35.1" hidden="false" customHeight="true" outlineLevel="0" collapsed="false">
      <c r="G1435" s="25"/>
    </row>
    <row r="1436" customFormat="false" ht="35.1" hidden="false" customHeight="true" outlineLevel="0" collapsed="false">
      <c r="G1436" s="25"/>
    </row>
    <row r="1437" customFormat="false" ht="35.1" hidden="false" customHeight="true" outlineLevel="0" collapsed="false">
      <c r="G1437" s="25"/>
    </row>
    <row r="1438" customFormat="false" ht="35.1" hidden="false" customHeight="true" outlineLevel="0" collapsed="false">
      <c r="G1438" s="25"/>
    </row>
    <row r="1439" customFormat="false" ht="35.1" hidden="false" customHeight="true" outlineLevel="0" collapsed="false">
      <c r="G1439" s="25"/>
    </row>
    <row r="1440" customFormat="false" ht="35.1" hidden="false" customHeight="true" outlineLevel="0" collapsed="false">
      <c r="G1440" s="25"/>
    </row>
    <row r="1441" customFormat="false" ht="35.1" hidden="false" customHeight="true" outlineLevel="0" collapsed="false">
      <c r="G1441" s="25"/>
    </row>
    <row r="1442" customFormat="false" ht="35.1" hidden="false" customHeight="true" outlineLevel="0" collapsed="false">
      <c r="G1442" s="25"/>
    </row>
    <row r="1443" customFormat="false" ht="35.1" hidden="false" customHeight="true" outlineLevel="0" collapsed="false">
      <c r="G1443" s="25"/>
    </row>
    <row r="1444" customFormat="false" ht="35.1" hidden="false" customHeight="true" outlineLevel="0" collapsed="false">
      <c r="G1444" s="25"/>
    </row>
    <row r="1445" customFormat="false" ht="35.1" hidden="false" customHeight="true" outlineLevel="0" collapsed="false">
      <c r="G1445" s="25"/>
    </row>
    <row r="1446" customFormat="false" ht="35.1" hidden="false" customHeight="true" outlineLevel="0" collapsed="false">
      <c r="G1446" s="25"/>
    </row>
    <row r="1447" customFormat="false" ht="35.1" hidden="false" customHeight="true" outlineLevel="0" collapsed="false">
      <c r="G1447" s="25"/>
    </row>
    <row r="1448" customFormat="false" ht="35.1" hidden="false" customHeight="true" outlineLevel="0" collapsed="false">
      <c r="G1448" s="25"/>
    </row>
    <row r="1449" customFormat="false" ht="35.1" hidden="false" customHeight="true" outlineLevel="0" collapsed="false">
      <c r="G1449" s="25"/>
    </row>
    <row r="1450" customFormat="false" ht="35.1" hidden="false" customHeight="true" outlineLevel="0" collapsed="false">
      <c r="G1450" s="25"/>
    </row>
    <row r="1451" customFormat="false" ht="35.1" hidden="false" customHeight="true" outlineLevel="0" collapsed="false">
      <c r="G1451" s="25"/>
    </row>
    <row r="1452" customFormat="false" ht="35.1" hidden="false" customHeight="true" outlineLevel="0" collapsed="false">
      <c r="G1452" s="25"/>
    </row>
    <row r="1453" customFormat="false" ht="35.1" hidden="false" customHeight="true" outlineLevel="0" collapsed="false">
      <c r="G1453" s="25"/>
    </row>
    <row r="1454" customFormat="false" ht="35.1" hidden="false" customHeight="true" outlineLevel="0" collapsed="false">
      <c r="G1454" s="25"/>
    </row>
    <row r="1455" customFormat="false" ht="35.1" hidden="false" customHeight="true" outlineLevel="0" collapsed="false">
      <c r="G1455" s="25"/>
    </row>
    <row r="1456" customFormat="false" ht="35.1" hidden="false" customHeight="true" outlineLevel="0" collapsed="false">
      <c r="G1456" s="25"/>
    </row>
    <row r="1457" customFormat="false" ht="35.1" hidden="false" customHeight="true" outlineLevel="0" collapsed="false">
      <c r="G1457" s="25"/>
    </row>
    <row r="1458" customFormat="false" ht="35.1" hidden="false" customHeight="true" outlineLevel="0" collapsed="false">
      <c r="G1458" s="25"/>
    </row>
    <row r="1459" customFormat="false" ht="35.1" hidden="false" customHeight="true" outlineLevel="0" collapsed="false">
      <c r="G1459" s="25"/>
    </row>
    <row r="1460" customFormat="false" ht="35.1" hidden="false" customHeight="true" outlineLevel="0" collapsed="false">
      <c r="G1460" s="25"/>
    </row>
    <row r="1461" customFormat="false" ht="35.1" hidden="false" customHeight="true" outlineLevel="0" collapsed="false">
      <c r="G1461" s="25"/>
    </row>
    <row r="1462" customFormat="false" ht="35.1" hidden="false" customHeight="true" outlineLevel="0" collapsed="false">
      <c r="G1462" s="25"/>
    </row>
    <row r="1463" customFormat="false" ht="35.1" hidden="false" customHeight="true" outlineLevel="0" collapsed="false">
      <c r="G1463" s="25"/>
    </row>
    <row r="1464" customFormat="false" ht="35.1" hidden="false" customHeight="true" outlineLevel="0" collapsed="false">
      <c r="G1464" s="25"/>
    </row>
    <row r="1465" customFormat="false" ht="35.1" hidden="false" customHeight="true" outlineLevel="0" collapsed="false">
      <c r="G1465" s="25"/>
    </row>
    <row r="1466" customFormat="false" ht="35.1" hidden="false" customHeight="true" outlineLevel="0" collapsed="false">
      <c r="G1466" s="25"/>
    </row>
    <row r="1467" customFormat="false" ht="35.1" hidden="false" customHeight="true" outlineLevel="0" collapsed="false">
      <c r="G1467" s="25"/>
    </row>
    <row r="1468" customFormat="false" ht="35.1" hidden="false" customHeight="true" outlineLevel="0" collapsed="false">
      <c r="G1468" s="25"/>
    </row>
    <row r="1469" customFormat="false" ht="35.1" hidden="false" customHeight="true" outlineLevel="0" collapsed="false">
      <c r="G1469" s="25"/>
    </row>
    <row r="1470" customFormat="false" ht="35.1" hidden="false" customHeight="true" outlineLevel="0" collapsed="false">
      <c r="G1470" s="25"/>
    </row>
    <row r="1471" customFormat="false" ht="35.1" hidden="false" customHeight="true" outlineLevel="0" collapsed="false">
      <c r="G1471" s="25"/>
    </row>
    <row r="1472" customFormat="false" ht="35.1" hidden="false" customHeight="true" outlineLevel="0" collapsed="false">
      <c r="G1472" s="25"/>
    </row>
    <row r="1473" customFormat="false" ht="35.1" hidden="false" customHeight="true" outlineLevel="0" collapsed="false">
      <c r="G1473" s="25"/>
    </row>
    <row r="1474" customFormat="false" ht="35.1" hidden="false" customHeight="true" outlineLevel="0" collapsed="false">
      <c r="G1474" s="25"/>
    </row>
    <row r="1475" customFormat="false" ht="35.1" hidden="false" customHeight="true" outlineLevel="0" collapsed="false">
      <c r="G1475" s="25"/>
    </row>
    <row r="1476" customFormat="false" ht="35.1" hidden="false" customHeight="true" outlineLevel="0" collapsed="false">
      <c r="G1476" s="25"/>
    </row>
    <row r="1477" customFormat="false" ht="35.1" hidden="false" customHeight="true" outlineLevel="0" collapsed="false">
      <c r="G1477" s="25"/>
    </row>
    <row r="1478" customFormat="false" ht="35.1" hidden="false" customHeight="true" outlineLevel="0" collapsed="false">
      <c r="G1478" s="25"/>
    </row>
    <row r="1479" customFormat="false" ht="35.1" hidden="false" customHeight="true" outlineLevel="0" collapsed="false">
      <c r="G1479" s="25"/>
    </row>
    <row r="1480" customFormat="false" ht="35.1" hidden="false" customHeight="true" outlineLevel="0" collapsed="false">
      <c r="G1480" s="25"/>
    </row>
    <row r="1481" customFormat="false" ht="35.1" hidden="false" customHeight="true" outlineLevel="0" collapsed="false">
      <c r="G1481" s="25"/>
    </row>
    <row r="1482" customFormat="false" ht="35.1" hidden="false" customHeight="true" outlineLevel="0" collapsed="false">
      <c r="G1482" s="25"/>
    </row>
    <row r="1483" customFormat="false" ht="35.1" hidden="false" customHeight="true" outlineLevel="0" collapsed="false">
      <c r="G1483" s="25"/>
    </row>
    <row r="1484" customFormat="false" ht="35.1" hidden="false" customHeight="true" outlineLevel="0" collapsed="false">
      <c r="G1484" s="25"/>
    </row>
    <row r="1485" customFormat="false" ht="35.1" hidden="false" customHeight="true" outlineLevel="0" collapsed="false">
      <c r="G1485" s="25"/>
    </row>
    <row r="1486" customFormat="false" ht="35.1" hidden="false" customHeight="true" outlineLevel="0" collapsed="false">
      <c r="G1486" s="25"/>
    </row>
    <row r="1487" customFormat="false" ht="35.1" hidden="false" customHeight="true" outlineLevel="0" collapsed="false">
      <c r="G1487" s="25"/>
    </row>
    <row r="1488" customFormat="false" ht="35.1" hidden="false" customHeight="true" outlineLevel="0" collapsed="false">
      <c r="G1488" s="25"/>
    </row>
    <row r="1489" customFormat="false" ht="35.1" hidden="false" customHeight="true" outlineLevel="0" collapsed="false">
      <c r="G1489" s="25"/>
    </row>
    <row r="1490" customFormat="false" ht="35.1" hidden="false" customHeight="true" outlineLevel="0" collapsed="false">
      <c r="G1490" s="25"/>
    </row>
    <row r="1491" customFormat="false" ht="35.1" hidden="false" customHeight="true" outlineLevel="0" collapsed="false">
      <c r="G1491" s="25"/>
    </row>
    <row r="1492" customFormat="false" ht="35.1" hidden="false" customHeight="true" outlineLevel="0" collapsed="false">
      <c r="G1492" s="25"/>
    </row>
    <row r="1493" customFormat="false" ht="35.1" hidden="false" customHeight="true" outlineLevel="0" collapsed="false">
      <c r="G1493" s="25"/>
    </row>
    <row r="1494" customFormat="false" ht="35.1" hidden="false" customHeight="true" outlineLevel="0" collapsed="false">
      <c r="G1494" s="25"/>
    </row>
    <row r="1495" customFormat="false" ht="35.1" hidden="false" customHeight="true" outlineLevel="0" collapsed="false">
      <c r="G1495" s="25"/>
    </row>
    <row r="1496" customFormat="false" ht="35.1" hidden="false" customHeight="true" outlineLevel="0" collapsed="false">
      <c r="G1496" s="25"/>
    </row>
    <row r="1497" customFormat="false" ht="35.1" hidden="false" customHeight="true" outlineLevel="0" collapsed="false">
      <c r="G1497" s="25"/>
    </row>
    <row r="1498" customFormat="false" ht="35.1" hidden="false" customHeight="true" outlineLevel="0" collapsed="false">
      <c r="G1498" s="25"/>
    </row>
    <row r="1499" customFormat="false" ht="35.1" hidden="false" customHeight="true" outlineLevel="0" collapsed="false">
      <c r="G1499" s="25"/>
    </row>
    <row r="1500" customFormat="false" ht="35.1" hidden="false" customHeight="true" outlineLevel="0" collapsed="false">
      <c r="G1500" s="25"/>
    </row>
    <row r="1501" customFormat="false" ht="35.1" hidden="false" customHeight="true" outlineLevel="0" collapsed="false">
      <c r="G1501" s="25"/>
    </row>
    <row r="1502" customFormat="false" ht="35.1" hidden="false" customHeight="true" outlineLevel="0" collapsed="false">
      <c r="G1502" s="25"/>
    </row>
    <row r="1503" customFormat="false" ht="35.1" hidden="false" customHeight="true" outlineLevel="0" collapsed="false">
      <c r="G1503" s="25"/>
    </row>
    <row r="1504" customFormat="false" ht="35.1" hidden="false" customHeight="true" outlineLevel="0" collapsed="false">
      <c r="G1504" s="25"/>
    </row>
    <row r="1505" customFormat="false" ht="35.1" hidden="false" customHeight="true" outlineLevel="0" collapsed="false">
      <c r="G1505" s="25"/>
    </row>
    <row r="1506" customFormat="false" ht="35.1" hidden="false" customHeight="true" outlineLevel="0" collapsed="false">
      <c r="G1506" s="25"/>
    </row>
    <row r="1507" customFormat="false" ht="35.1" hidden="false" customHeight="true" outlineLevel="0" collapsed="false">
      <c r="G1507" s="25"/>
    </row>
    <row r="1508" customFormat="false" ht="35.1" hidden="false" customHeight="true" outlineLevel="0" collapsed="false">
      <c r="G1508" s="25"/>
    </row>
    <row r="1509" customFormat="false" ht="35.1" hidden="false" customHeight="true" outlineLevel="0" collapsed="false">
      <c r="G1509" s="25"/>
    </row>
    <row r="1510" customFormat="false" ht="35.1" hidden="false" customHeight="true" outlineLevel="0" collapsed="false">
      <c r="G1510" s="25"/>
    </row>
    <row r="1511" customFormat="false" ht="35.1" hidden="false" customHeight="true" outlineLevel="0" collapsed="false">
      <c r="G1511" s="25"/>
    </row>
    <row r="1512" customFormat="false" ht="35.1" hidden="false" customHeight="true" outlineLevel="0" collapsed="false">
      <c r="G1512" s="25"/>
    </row>
    <row r="1513" customFormat="false" ht="35.1" hidden="false" customHeight="true" outlineLevel="0" collapsed="false">
      <c r="G1513" s="25"/>
    </row>
    <row r="1514" customFormat="false" ht="35.1" hidden="false" customHeight="true" outlineLevel="0" collapsed="false">
      <c r="G1514" s="25"/>
    </row>
    <row r="1515" customFormat="false" ht="35.1" hidden="false" customHeight="true" outlineLevel="0" collapsed="false">
      <c r="G1515" s="25"/>
    </row>
    <row r="1516" customFormat="false" ht="35.1" hidden="false" customHeight="true" outlineLevel="0" collapsed="false">
      <c r="G1516" s="25"/>
    </row>
    <row r="1517" customFormat="false" ht="35.1" hidden="false" customHeight="true" outlineLevel="0" collapsed="false">
      <c r="G1517" s="25"/>
    </row>
    <row r="1518" customFormat="false" ht="35.1" hidden="false" customHeight="true" outlineLevel="0" collapsed="false">
      <c r="G1518" s="25"/>
    </row>
    <row r="1519" customFormat="false" ht="35.1" hidden="false" customHeight="true" outlineLevel="0" collapsed="false">
      <c r="G1519" s="25"/>
    </row>
    <row r="1520" customFormat="false" ht="35.1" hidden="false" customHeight="true" outlineLevel="0" collapsed="false">
      <c r="G1520" s="25"/>
    </row>
    <row r="1521" customFormat="false" ht="35.1" hidden="false" customHeight="true" outlineLevel="0" collapsed="false">
      <c r="G1521" s="25"/>
    </row>
    <row r="1522" customFormat="false" ht="35.1" hidden="false" customHeight="true" outlineLevel="0" collapsed="false">
      <c r="G1522" s="25"/>
    </row>
    <row r="1523" customFormat="false" ht="35.1" hidden="false" customHeight="true" outlineLevel="0" collapsed="false">
      <c r="G1523" s="25"/>
    </row>
    <row r="1524" customFormat="false" ht="35.1" hidden="false" customHeight="true" outlineLevel="0" collapsed="false">
      <c r="G1524" s="25"/>
    </row>
    <row r="1525" customFormat="false" ht="35.1" hidden="false" customHeight="true" outlineLevel="0" collapsed="false">
      <c r="G1525" s="25"/>
    </row>
    <row r="1526" customFormat="false" ht="35.1" hidden="false" customHeight="true" outlineLevel="0" collapsed="false">
      <c r="G1526" s="25"/>
    </row>
    <row r="1527" customFormat="false" ht="35.1" hidden="false" customHeight="true" outlineLevel="0" collapsed="false">
      <c r="G1527" s="25"/>
    </row>
    <row r="1528" customFormat="false" ht="35.1" hidden="false" customHeight="true" outlineLevel="0" collapsed="false">
      <c r="G1528" s="25"/>
    </row>
    <row r="1529" customFormat="false" ht="35.1" hidden="false" customHeight="true" outlineLevel="0" collapsed="false">
      <c r="G1529" s="25"/>
    </row>
    <row r="1530" customFormat="false" ht="35.1" hidden="false" customHeight="true" outlineLevel="0" collapsed="false">
      <c r="G1530" s="25"/>
    </row>
    <row r="1531" customFormat="false" ht="35.1" hidden="false" customHeight="true" outlineLevel="0" collapsed="false">
      <c r="G1531" s="25"/>
    </row>
    <row r="1532" customFormat="false" ht="35.1" hidden="false" customHeight="true" outlineLevel="0" collapsed="false">
      <c r="G1532" s="25"/>
    </row>
    <row r="1533" customFormat="false" ht="35.1" hidden="false" customHeight="true" outlineLevel="0" collapsed="false">
      <c r="G1533" s="25"/>
    </row>
    <row r="1534" customFormat="false" ht="35.1" hidden="false" customHeight="true" outlineLevel="0" collapsed="false">
      <c r="G1534" s="25"/>
    </row>
    <row r="1535" customFormat="false" ht="35.1" hidden="false" customHeight="true" outlineLevel="0" collapsed="false">
      <c r="G1535" s="25"/>
    </row>
    <row r="1536" customFormat="false" ht="35.1" hidden="false" customHeight="true" outlineLevel="0" collapsed="false">
      <c r="G1536" s="25"/>
    </row>
    <row r="1537" customFormat="false" ht="35.1" hidden="false" customHeight="true" outlineLevel="0" collapsed="false">
      <c r="G1537" s="25"/>
    </row>
    <row r="1538" customFormat="false" ht="35.1" hidden="false" customHeight="true" outlineLevel="0" collapsed="false">
      <c r="G1538" s="25"/>
    </row>
    <row r="1539" customFormat="false" ht="35.1" hidden="false" customHeight="true" outlineLevel="0" collapsed="false">
      <c r="G1539" s="25"/>
    </row>
    <row r="1540" customFormat="false" ht="35.1" hidden="false" customHeight="true" outlineLevel="0" collapsed="false">
      <c r="G1540" s="25"/>
    </row>
    <row r="1541" customFormat="false" ht="35.1" hidden="false" customHeight="true" outlineLevel="0" collapsed="false">
      <c r="G1541" s="25"/>
    </row>
    <row r="1542" customFormat="false" ht="35.1" hidden="false" customHeight="true" outlineLevel="0" collapsed="false">
      <c r="G1542" s="25"/>
    </row>
    <row r="1543" customFormat="false" ht="35.1" hidden="false" customHeight="true" outlineLevel="0" collapsed="false">
      <c r="G1543" s="25"/>
    </row>
    <row r="1544" customFormat="false" ht="35.1" hidden="false" customHeight="true" outlineLevel="0" collapsed="false">
      <c r="G1544" s="25"/>
    </row>
    <row r="1545" customFormat="false" ht="35.1" hidden="false" customHeight="true" outlineLevel="0" collapsed="false">
      <c r="G1545" s="25"/>
    </row>
    <row r="1546" customFormat="false" ht="35.1" hidden="false" customHeight="true" outlineLevel="0" collapsed="false">
      <c r="G1546" s="25"/>
    </row>
    <row r="1547" customFormat="false" ht="35.1" hidden="false" customHeight="true" outlineLevel="0" collapsed="false">
      <c r="G1547" s="25"/>
    </row>
    <row r="1548" customFormat="false" ht="35.1" hidden="false" customHeight="true" outlineLevel="0" collapsed="false">
      <c r="G1548" s="25"/>
    </row>
    <row r="1549" customFormat="false" ht="35.1" hidden="false" customHeight="true" outlineLevel="0" collapsed="false">
      <c r="G1549" s="25"/>
    </row>
    <row r="1550" customFormat="false" ht="35.1" hidden="false" customHeight="true" outlineLevel="0" collapsed="false">
      <c r="G1550" s="25"/>
    </row>
    <row r="1551" customFormat="false" ht="35.1" hidden="false" customHeight="true" outlineLevel="0" collapsed="false">
      <c r="G1551" s="25"/>
    </row>
    <row r="1552" customFormat="false" ht="35.1" hidden="false" customHeight="true" outlineLevel="0" collapsed="false">
      <c r="G1552" s="25"/>
    </row>
    <row r="1553" customFormat="false" ht="35.1" hidden="false" customHeight="true" outlineLevel="0" collapsed="false">
      <c r="G1553" s="25"/>
    </row>
    <row r="1554" customFormat="false" ht="35.1" hidden="false" customHeight="true" outlineLevel="0" collapsed="false">
      <c r="G1554" s="25"/>
    </row>
    <row r="1555" customFormat="false" ht="35.1" hidden="false" customHeight="true" outlineLevel="0" collapsed="false">
      <c r="G1555" s="25"/>
    </row>
    <row r="1556" customFormat="false" ht="35.1" hidden="false" customHeight="true" outlineLevel="0" collapsed="false">
      <c r="G1556" s="25"/>
    </row>
  </sheetData>
  <autoFilter ref="A2:G779"/>
  <mergeCells count="2">
    <mergeCell ref="A1:G1"/>
    <mergeCell ref="A773:G773"/>
  </mergeCells>
  <printOptions headings="false" gridLines="false" gridLinesSet="true" horizontalCentered="false" verticalCentered="false"/>
  <pageMargins left="0.590277777777778" right="0.196527777777778" top="0.590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08:55:50Z</dcterms:created>
  <dc:creator>f.rizzo</dc:creator>
  <dc:description/>
  <dc:language>en-US</dc:language>
  <cp:lastModifiedBy>s.tomasello</cp:lastModifiedBy>
  <cp:lastPrinted>2013-02-05T11:21:27Z</cp:lastPrinted>
  <dcterms:modified xsi:type="dcterms:W3CDTF">2013-02-05T11:22:13Z</dcterms:modified>
  <cp:revision>0</cp:revision>
  <dc:subject/>
  <dc:title/>
</cp:coreProperties>
</file>