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 Generali CER Anno 2014" sheetId="1" state="visible" r:id="rId2"/>
    <sheet name="Riep. Dati RSU e RD Anno 2014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90">
  <si>
    <r>
      <rPr>
        <b val="true"/>
        <sz val="13"/>
        <rFont val="Arial"/>
        <family val="2"/>
      </rPr>
      <t xml:space="preserve">Scheda n. 1 - </t>
    </r>
    <r>
      <rPr>
        <b val="true"/>
        <u val="single"/>
        <sz val="13"/>
        <rFont val="Arial"/>
        <family val="2"/>
      </rPr>
      <t xml:space="preserve">Produzione di Rifiuti Urbani e Raccolta Differenziata Anno 2014.</t>
    </r>
  </si>
  <si>
    <t xml:space="preserve">ID COMUNE</t>
  </si>
  <si>
    <t xml:space="preserve">COMUNE</t>
  </si>
  <si>
    <t xml:space="preserve">ABITANTI</t>
  </si>
  <si>
    <t xml:space="preserve">   R.S.U. + R.S.A.                                  (Kg/anno)   200301</t>
  </si>
  <si>
    <r>
      <rPr>
        <sz val="10"/>
        <color rgb="FF000000"/>
        <rFont val="Arial"/>
        <family val="2"/>
      </rPr>
      <t xml:space="preserve">Pneumatici usati              </t>
    </r>
    <r>
      <rPr>
        <b val="true"/>
        <sz val="10"/>
        <color rgb="FF000000"/>
        <rFont val="Arial"/>
        <family val="2"/>
      </rPr>
      <t xml:space="preserve"> 160103</t>
    </r>
  </si>
  <si>
    <r>
      <rPr>
        <b val="true"/>
        <sz val="9"/>
        <color rgb="FF000000"/>
        <rFont val="Arial"/>
        <family val="2"/>
      </rPr>
      <t xml:space="preserve">FANGHI DI DEPURAZIONE</t>
    </r>
    <r>
      <rPr>
        <sz val="9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Kg/anno) prodotti dal trattamento delle acque reflue urbane  </t>
    </r>
    <r>
      <rPr>
        <b val="true"/>
        <sz val="10"/>
        <color rgb="FF000000"/>
        <rFont val="Arial"/>
        <family val="2"/>
      </rPr>
      <t xml:space="preserve"> 190805</t>
    </r>
  </si>
  <si>
    <t xml:space="preserve">RACCOL. DIFFEREN. (Kg/anno)</t>
  </si>
  <si>
    <t xml:space="preserve">R.S.U. + R.S.A. +                  RACC. DIFF.                             (Kg/anno)</t>
  </si>
  <si>
    <t xml:space="preserve">% RACC. DIFF.</t>
  </si>
  <si>
    <r>
      <rPr>
        <sz val="10"/>
        <color rgb="FF000000"/>
        <rFont val="Arial"/>
        <family val="2"/>
      </rPr>
      <t xml:space="preserve">Segatura, trucioli,              res. Legno                   </t>
    </r>
    <r>
      <rPr>
        <b val="true"/>
        <sz val="10"/>
        <color rgb="FF000000"/>
        <rFont val="Arial"/>
        <family val="2"/>
      </rPr>
      <t xml:space="preserve">030105</t>
    </r>
  </si>
  <si>
    <r>
      <rPr>
        <sz val="10"/>
        <color rgb="FF000000"/>
        <rFont val="Arial"/>
        <family val="2"/>
      </rPr>
      <t xml:space="preserve">Toner per stampa esauriti,(diversi da quelli di cui alla voce 080317)   </t>
    </r>
    <r>
      <rPr>
        <b val="true"/>
        <sz val="10"/>
        <color rgb="FF000000"/>
        <rFont val="Arial"/>
        <family val="2"/>
      </rPr>
      <t xml:space="preserve">080318</t>
    </r>
  </si>
  <si>
    <r>
      <rPr>
        <sz val="10"/>
        <color rgb="FF000000"/>
        <rFont val="Arial"/>
        <family val="2"/>
      </rPr>
      <t xml:space="preserve">Altri oli per motori, ingranaggi e lubrificazione   </t>
    </r>
    <r>
      <rPr>
        <b val="true"/>
        <sz val="10"/>
        <color rgb="FF000000"/>
        <rFont val="Arial"/>
        <family val="2"/>
      </rPr>
      <t xml:space="preserve">130208*</t>
    </r>
  </si>
  <si>
    <r>
      <rPr>
        <sz val="10"/>
        <color rgb="FF000000"/>
        <rFont val="Arial"/>
        <family val="2"/>
      </rPr>
      <t xml:space="preserve">Imballaggi                    Carta e Cartone                 (Raccolta Selettiva)  </t>
    </r>
    <r>
      <rPr>
        <b val="true"/>
        <sz val="10"/>
        <color rgb="FF000000"/>
        <rFont val="Arial"/>
        <family val="2"/>
      </rPr>
      <t xml:space="preserve">150101</t>
    </r>
  </si>
  <si>
    <r>
      <rPr>
        <sz val="10"/>
        <color rgb="FF000000"/>
        <rFont val="Arial"/>
        <family val="2"/>
      </rPr>
      <t xml:space="preserve">Imballaggi in Plastica                  </t>
    </r>
    <r>
      <rPr>
        <b val="true"/>
        <sz val="10"/>
        <color rgb="FF000000"/>
        <rFont val="Arial"/>
        <family val="2"/>
      </rPr>
      <t xml:space="preserve">150102</t>
    </r>
  </si>
  <si>
    <r>
      <rPr>
        <sz val="10"/>
        <color rgb="FF000000"/>
        <rFont val="Arial"/>
        <family val="2"/>
      </rPr>
      <t xml:space="preserve">Imballaggi in Legno                </t>
    </r>
    <r>
      <rPr>
        <b val="true"/>
        <sz val="10"/>
        <color rgb="FF000000"/>
        <rFont val="Arial"/>
        <family val="2"/>
      </rPr>
      <t xml:space="preserve">150103</t>
    </r>
  </si>
  <si>
    <r>
      <rPr>
        <sz val="10"/>
        <color rgb="FF000000"/>
        <rFont val="Arial"/>
        <family val="2"/>
      </rPr>
      <t xml:space="preserve">Imballaaggi in metallo </t>
    </r>
    <r>
      <rPr>
        <b val="true"/>
        <sz val="10"/>
        <color rgb="FF000000"/>
        <rFont val="Arial"/>
        <family val="2"/>
      </rPr>
      <t xml:space="preserve">150104</t>
    </r>
  </si>
  <si>
    <r>
      <rPr>
        <sz val="10"/>
        <color rgb="FF000000"/>
        <rFont val="Arial"/>
        <family val="2"/>
      </rPr>
      <t xml:space="preserve">Imball. in materiali misti </t>
    </r>
    <r>
      <rPr>
        <b val="true"/>
        <sz val="10"/>
        <color rgb="FF000000"/>
        <rFont val="Arial"/>
        <family val="2"/>
      </rPr>
      <t xml:space="preserve">150106</t>
    </r>
  </si>
  <si>
    <r>
      <rPr>
        <sz val="10"/>
        <color rgb="FF000000"/>
        <rFont val="Arial"/>
        <family val="2"/>
      </rPr>
      <t xml:space="preserve">Imballaggi in Vetro                             </t>
    </r>
    <r>
      <rPr>
        <b val="true"/>
        <sz val="10"/>
        <color rgb="FF000000"/>
        <rFont val="Arial"/>
        <family val="2"/>
      </rPr>
      <t xml:space="preserve"> 150107</t>
    </r>
  </si>
  <si>
    <r>
      <rPr>
        <sz val="10"/>
        <color rgb="FF000000"/>
        <rFont val="Arial"/>
        <family val="2"/>
      </rPr>
      <t xml:space="preserve">Apparecchiature fuori uso, contenenti clorofluorocarburi, HCFC, HFC   </t>
    </r>
    <r>
      <rPr>
        <b val="true"/>
        <sz val="10"/>
        <color rgb="FF000000"/>
        <rFont val="Arial"/>
        <family val="2"/>
      </rPr>
      <t xml:space="preserve">160211*</t>
    </r>
  </si>
  <si>
    <r>
      <rPr>
        <sz val="10"/>
        <color rgb="FF000000"/>
        <rFont val="Arial"/>
        <family val="2"/>
      </rPr>
      <t xml:space="preserve">Batterie al Piombo             </t>
    </r>
    <r>
      <rPr>
        <b val="true"/>
        <sz val="10"/>
        <color rgb="FF000000"/>
        <rFont val="Arial"/>
        <family val="2"/>
      </rPr>
      <t xml:space="preserve">160601*</t>
    </r>
  </si>
  <si>
    <r>
      <rPr>
        <sz val="10"/>
        <color rgb="FF000000"/>
        <rFont val="Arial"/>
        <family val="2"/>
      </rPr>
      <t xml:space="preserve">Legno da demolizione                      </t>
    </r>
    <r>
      <rPr>
        <b val="true"/>
        <sz val="10"/>
        <color rgb="FF000000"/>
        <rFont val="Arial"/>
        <family val="2"/>
      </rPr>
      <t xml:space="preserve">170201</t>
    </r>
  </si>
  <si>
    <r>
      <rPr>
        <i val="true"/>
        <sz val="10"/>
        <color rgb="FF000000"/>
        <rFont val="Arial"/>
        <family val="2"/>
      </rPr>
      <t xml:space="preserve">Miscele bituminose (diverse da quelle 170301*)                     </t>
    </r>
    <r>
      <rPr>
        <b val="true"/>
        <sz val="10"/>
        <color rgb="FF000000"/>
        <rFont val="Arial"/>
        <family val="2"/>
      </rPr>
      <t xml:space="preserve">170302</t>
    </r>
  </si>
  <si>
    <t xml:space="preserve">Ferro e acciaio                      170405</t>
  </si>
  <si>
    <r>
      <rPr>
        <sz val="10"/>
        <color rgb="FF000000"/>
        <rFont val="Arial"/>
        <family val="2"/>
      </rPr>
      <t xml:space="preserve">Metalli Misti   </t>
    </r>
    <r>
      <rPr>
        <b val="true"/>
        <sz val="10"/>
        <color rgb="FF000000"/>
        <rFont val="Arial"/>
        <family val="2"/>
      </rPr>
      <t xml:space="preserve">170407</t>
    </r>
  </si>
  <si>
    <r>
      <rPr>
        <sz val="10"/>
        <color rgb="FF000000"/>
        <rFont val="Arial"/>
        <family val="2"/>
      </rPr>
      <t xml:space="preserve">Terra e Rocce                  (Diverse da 170503*)                      </t>
    </r>
    <r>
      <rPr>
        <b val="true"/>
        <sz val="10"/>
        <color rgb="FF000000"/>
        <rFont val="Arial"/>
        <family val="2"/>
      </rPr>
      <t xml:space="preserve">170504</t>
    </r>
  </si>
  <si>
    <r>
      <rPr>
        <sz val="10"/>
        <color rgb="FF000000"/>
        <rFont val="Arial"/>
        <family val="2"/>
      </rPr>
      <t xml:space="preserve">Altri materiali isolanti contenenti o costituiti da sostanze pericolose</t>
    </r>
    <r>
      <rPr>
        <b val="true"/>
        <sz val="10"/>
        <color rgb="FF000000"/>
        <rFont val="Arial"/>
        <family val="2"/>
      </rPr>
      <t xml:space="preserve">   170603*</t>
    </r>
  </si>
  <si>
    <r>
      <rPr>
        <sz val="10"/>
        <color rgb="FF000000"/>
        <rFont val="Arial"/>
        <family val="2"/>
      </rPr>
      <t xml:space="preserve">Materiali da costruzione contenenti amianto   </t>
    </r>
    <r>
      <rPr>
        <b val="true"/>
        <sz val="10"/>
        <color rgb="FF000000"/>
        <rFont val="Arial"/>
        <family val="2"/>
      </rPr>
      <t xml:space="preserve">170605</t>
    </r>
  </si>
  <si>
    <r>
      <rPr>
        <sz val="10"/>
        <color rgb="FF000000"/>
        <rFont val="Arial"/>
        <family val="2"/>
      </rPr>
      <t xml:space="preserve">Rifiuti misti dell'attività di costruzione e demolizione, (diversi da quelli di cui alle voci 170901, 170902 e 170903)   </t>
    </r>
    <r>
      <rPr>
        <b val="true"/>
        <sz val="10"/>
        <color rgb="FF000000"/>
        <rFont val="Arial"/>
        <family val="2"/>
      </rPr>
      <t xml:space="preserve">170904</t>
    </r>
  </si>
  <si>
    <r>
      <rPr>
        <sz val="10"/>
        <color rgb="FF000000"/>
        <rFont val="Arial"/>
        <family val="2"/>
      </rPr>
      <t xml:space="preserve">Vaglio   </t>
    </r>
    <r>
      <rPr>
        <b val="true"/>
        <sz val="10"/>
        <color rgb="FF000000"/>
        <rFont val="Arial"/>
        <family val="2"/>
      </rPr>
      <t xml:space="preserve">190801</t>
    </r>
  </si>
  <si>
    <r>
      <rPr>
        <b val="true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ifiuti dell'eliminazione della sabbia </t>
    </r>
    <r>
      <rPr>
        <b val="true"/>
        <sz val="10"/>
        <color rgb="FF000000"/>
        <rFont val="Arial"/>
        <family val="2"/>
      </rPr>
      <t xml:space="preserve">190802</t>
    </r>
  </si>
  <si>
    <r>
      <rPr>
        <sz val="10"/>
        <color rgb="FF000000"/>
        <rFont val="Arial"/>
        <family val="2"/>
      </rPr>
      <t xml:space="preserve">Altri rifiuti (compresi materiali misti) prodotti dal trattamento meccanico dei rifiuti (diversi da quelli di cui alla voce 19 12 11) </t>
    </r>
    <r>
      <rPr>
        <b val="true"/>
        <sz val="10"/>
        <color rgb="FF000000"/>
        <rFont val="Arial"/>
        <family val="2"/>
      </rPr>
      <t xml:space="preserve"> 191212</t>
    </r>
  </si>
  <si>
    <r>
      <rPr>
        <sz val="10"/>
        <color rgb="FF000000"/>
        <rFont val="Arial"/>
        <family val="2"/>
      </rPr>
      <t xml:space="preserve">Rifiuti solidi provenienti da bonifiche di terreni             </t>
    </r>
    <r>
      <rPr>
        <b val="true"/>
        <sz val="10"/>
        <color rgb="FF000000"/>
        <rFont val="Arial"/>
        <family val="2"/>
      </rPr>
      <t xml:space="preserve">191302</t>
    </r>
  </si>
  <si>
    <r>
      <rPr>
        <sz val="10"/>
        <color rgb="FF000000"/>
        <rFont val="Arial"/>
        <family val="2"/>
      </rPr>
      <t xml:space="preserve">Carta e Cartone                                       (Raccolta Congiunta)  </t>
    </r>
    <r>
      <rPr>
        <b val="true"/>
        <sz val="10"/>
        <color rgb="FF000000"/>
        <rFont val="Arial"/>
        <family val="2"/>
      </rPr>
      <t xml:space="preserve">200101  </t>
    </r>
  </si>
  <si>
    <r>
      <rPr>
        <sz val="10"/>
        <color rgb="FF000000"/>
        <rFont val="Arial"/>
        <family val="2"/>
      </rPr>
      <t xml:space="preserve">Vetro                                 </t>
    </r>
    <r>
      <rPr>
        <b val="true"/>
        <sz val="10"/>
        <color rgb="FF000000"/>
        <rFont val="Arial"/>
        <family val="2"/>
      </rPr>
      <t xml:space="preserve"> 200102</t>
    </r>
  </si>
  <si>
    <r>
      <rPr>
        <sz val="10"/>
        <color rgb="FF000000"/>
        <rFont val="Arial"/>
        <family val="2"/>
      </rPr>
      <t xml:space="preserve">Rifiuti biodegradabili di cucine e mense   </t>
    </r>
    <r>
      <rPr>
        <b val="true"/>
        <sz val="10"/>
        <color rgb="FF000000"/>
        <rFont val="Arial"/>
        <family val="2"/>
      </rPr>
      <t xml:space="preserve">200108
</t>
    </r>
  </si>
  <si>
    <r>
      <rPr>
        <sz val="10"/>
        <color rgb="FF000000"/>
        <rFont val="Arial"/>
        <family val="2"/>
      </rPr>
      <t xml:space="preserve">Abbiglia. e prodotti tessili</t>
    </r>
    <r>
      <rPr>
        <b val="true"/>
        <sz val="10"/>
        <color rgb="FF000000"/>
        <rFont val="Arial"/>
        <family val="2"/>
      </rPr>
      <t xml:space="preserve"> 200110</t>
    </r>
  </si>
  <si>
    <r>
      <rPr>
        <sz val="10"/>
        <color rgb="FF000000"/>
        <rFont val="Arial"/>
        <family val="2"/>
      </rPr>
      <t xml:space="preserve">Tubi fluorescenti ed altri rifiuti contenenti Mercurio                     </t>
    </r>
    <r>
      <rPr>
        <b val="true"/>
        <sz val="10"/>
        <color rgb="FF000000"/>
        <rFont val="Arial"/>
        <family val="2"/>
      </rPr>
      <t xml:space="preserve"> 200121* </t>
    </r>
  </si>
  <si>
    <r>
      <rPr>
        <sz val="10"/>
        <color rgb="FF000000"/>
        <rFont val="Arial"/>
        <family val="2"/>
      </rPr>
      <t xml:space="preserve">Apparec. Fuori uso                  conten. CFC e mat. peric.           </t>
    </r>
    <r>
      <rPr>
        <b val="true"/>
        <sz val="10"/>
        <color rgb="FF000000"/>
        <rFont val="Arial"/>
        <family val="2"/>
      </rPr>
      <t xml:space="preserve"> 200123* </t>
    </r>
  </si>
  <si>
    <r>
      <rPr>
        <sz val="10"/>
        <color rgb="FF000000"/>
        <rFont val="Arial"/>
        <family val="2"/>
      </rPr>
      <t xml:space="preserve">Oli e Grassi commestibili      </t>
    </r>
    <r>
      <rPr>
        <b val="true"/>
        <sz val="10"/>
        <color rgb="FF000000"/>
        <rFont val="Arial"/>
        <family val="2"/>
      </rPr>
      <t xml:space="preserve"> 200125</t>
    </r>
  </si>
  <si>
    <r>
      <rPr>
        <sz val="10"/>
        <color rgb="FF000000"/>
        <rFont val="Arial"/>
        <family val="2"/>
      </rPr>
      <t xml:space="preserve">Medicinali                        (diversi di quelli alla voce 200131*)                    </t>
    </r>
    <r>
      <rPr>
        <b val="true"/>
        <sz val="10"/>
        <color rgb="FF000000"/>
        <rFont val="Arial"/>
        <family val="2"/>
      </rPr>
      <t xml:space="preserve">200132</t>
    </r>
  </si>
  <si>
    <r>
      <rPr>
        <sz val="10"/>
        <color rgb="FF000000"/>
        <rFont val="Arial"/>
        <family val="2"/>
      </rPr>
      <t xml:space="preserve">Batterie ed Accumulatori (diversi di quelli di cui alle voci 160601, 160602 e 160603)</t>
    </r>
    <r>
      <rPr>
        <b val="true"/>
        <sz val="10"/>
        <color rgb="FF000000"/>
        <rFont val="Arial"/>
        <family val="2"/>
      </rPr>
      <t xml:space="preserve"> 200133*                              </t>
    </r>
  </si>
  <si>
    <r>
      <rPr>
        <sz val="10"/>
        <color rgb="FF000000"/>
        <rFont val="Arial"/>
        <family val="2"/>
      </rPr>
      <t xml:space="preserve">Batterie ed accumulatori (diversi di queli di cui alla voce 200133*)                               </t>
    </r>
    <r>
      <rPr>
        <b val="true"/>
        <sz val="10"/>
        <color rgb="FF000000"/>
        <rFont val="Arial"/>
        <family val="2"/>
      </rPr>
      <t xml:space="preserve">200134</t>
    </r>
  </si>
  <si>
    <r>
      <rPr>
        <sz val="10"/>
        <color rgb="FF000000"/>
        <rFont val="Arial"/>
        <family val="2"/>
      </rPr>
      <t xml:space="preserve">Apparecc. elettr. ed elettroniche fuori uso contenenti Mat. Peric. </t>
    </r>
    <r>
      <rPr>
        <b val="true"/>
        <sz val="10"/>
        <color rgb="FF000000"/>
        <rFont val="Arial"/>
        <family val="2"/>
      </rPr>
      <t xml:space="preserve">200135*</t>
    </r>
  </si>
  <si>
    <r>
      <rPr>
        <sz val="10"/>
        <color rgb="FF000000"/>
        <rFont val="Arial"/>
        <family val="2"/>
      </rPr>
      <t xml:space="preserve">Apparecc. eletr. ed elettroniche fuori uso  </t>
    </r>
    <r>
      <rPr>
        <b val="true"/>
        <sz val="10"/>
        <color rgb="FF000000"/>
        <rFont val="Arial"/>
        <family val="2"/>
      </rPr>
      <t xml:space="preserve">200136</t>
    </r>
  </si>
  <si>
    <r>
      <rPr>
        <sz val="10"/>
        <color rgb="FF000000"/>
        <rFont val="Arial"/>
        <family val="2"/>
      </rPr>
      <t xml:space="preserve">Legno                                   </t>
    </r>
    <r>
      <rPr>
        <b val="true"/>
        <sz val="10"/>
        <color rgb="FF000000"/>
        <rFont val="Arial"/>
        <family val="2"/>
      </rPr>
      <t xml:space="preserve">200138</t>
    </r>
  </si>
  <si>
    <r>
      <rPr>
        <sz val="10"/>
        <color rgb="FF000000"/>
        <rFont val="Arial"/>
        <family val="2"/>
      </rPr>
      <t xml:space="preserve">Plastica                        </t>
    </r>
    <r>
      <rPr>
        <b val="true"/>
        <sz val="10"/>
        <color rgb="FF000000"/>
        <rFont val="Arial"/>
        <family val="2"/>
      </rPr>
      <t xml:space="preserve"> 200139</t>
    </r>
  </si>
  <si>
    <r>
      <rPr>
        <sz val="10"/>
        <color rgb="FF000000"/>
        <rFont val="Arial"/>
        <family val="2"/>
      </rPr>
      <t xml:space="preserve">Metallo                                   </t>
    </r>
    <r>
      <rPr>
        <b val="true"/>
        <sz val="10"/>
        <color rgb="FF000000"/>
        <rFont val="Arial"/>
        <family val="2"/>
      </rPr>
      <t xml:space="preserve">200140</t>
    </r>
  </si>
  <si>
    <r>
      <rPr>
        <sz val="10"/>
        <color rgb="FF000000"/>
        <rFont val="Arial"/>
        <family val="2"/>
      </rPr>
      <t xml:space="preserve">Rifiuti biodegradabili      </t>
    </r>
    <r>
      <rPr>
        <b val="true"/>
        <sz val="10"/>
        <color rgb="FF000000"/>
        <rFont val="Arial"/>
        <family val="2"/>
      </rPr>
      <t xml:space="preserve">200201</t>
    </r>
  </si>
  <si>
    <r>
      <rPr>
        <sz val="10"/>
        <color rgb="FF000000"/>
        <rFont val="Arial"/>
        <family val="2"/>
      </rPr>
      <t xml:space="preserve">residui della pulizia stradale    </t>
    </r>
    <r>
      <rPr>
        <b val="true"/>
        <sz val="10"/>
        <color rgb="FF000000"/>
        <rFont val="Arial"/>
        <family val="2"/>
      </rPr>
      <t xml:space="preserve">200303</t>
    </r>
  </si>
  <si>
    <r>
      <rPr>
        <sz val="10"/>
        <color rgb="FF000000"/>
        <rFont val="Arial"/>
        <family val="2"/>
      </rPr>
      <t xml:space="preserve">rifiuti della pulizia delle fognature     </t>
    </r>
    <r>
      <rPr>
        <b val="true"/>
        <sz val="10"/>
        <color rgb="FF000000"/>
        <rFont val="Arial"/>
        <family val="2"/>
      </rPr>
      <t xml:space="preserve">200306</t>
    </r>
  </si>
  <si>
    <r>
      <rPr>
        <sz val="10"/>
        <color rgb="FF000000"/>
        <rFont val="Arial"/>
        <family val="2"/>
      </rPr>
      <t xml:space="preserve">Ingombranti                              </t>
    </r>
    <r>
      <rPr>
        <b val="true"/>
        <sz val="10"/>
        <color rgb="FF000000"/>
        <rFont val="Arial"/>
        <family val="2"/>
      </rPr>
      <t xml:space="preserve">200307</t>
    </r>
  </si>
  <si>
    <t xml:space="preserve">TOTALE   RD</t>
  </si>
  <si>
    <t xml:space="preserve">M211</t>
  </si>
  <si>
    <t xml:space="preserve">ACQUEDOLCI                </t>
  </si>
  <si>
    <t xml:space="preserve">A177</t>
  </si>
  <si>
    <t xml:space="preserve">ALCARA LI FUSI                   </t>
  </si>
  <si>
    <t xml:space="preserve">A194</t>
  </si>
  <si>
    <t xml:space="preserve">ALI'     *                      </t>
  </si>
  <si>
    <t xml:space="preserve">A201</t>
  </si>
  <si>
    <t xml:space="preserve">ALI' TERME                           </t>
  </si>
  <si>
    <t xml:space="preserve">A313</t>
  </si>
  <si>
    <t xml:space="preserve">ANTILLO *</t>
  </si>
  <si>
    <t xml:space="preserve">A638</t>
  </si>
  <si>
    <t xml:space="preserve">BARCELLONA P.G.    </t>
  </si>
  <si>
    <t xml:space="preserve">A698</t>
  </si>
  <si>
    <t xml:space="preserve">BASICO'                          </t>
  </si>
  <si>
    <t xml:space="preserve">B198</t>
  </si>
  <si>
    <t xml:space="preserve">BROLO</t>
  </si>
  <si>
    <t xml:space="preserve">B660</t>
  </si>
  <si>
    <t xml:space="preserve">CAPIZZI            </t>
  </si>
  <si>
    <t xml:space="preserve">B666</t>
  </si>
  <si>
    <t xml:space="preserve">CAPO D'ORLANDO             </t>
  </si>
  <si>
    <t xml:space="preserve">B695</t>
  </si>
  <si>
    <t xml:space="preserve">CAPRILEONE</t>
  </si>
  <si>
    <t xml:space="preserve">B804</t>
  </si>
  <si>
    <t xml:space="preserve">CARONIA                           </t>
  </si>
  <si>
    <t xml:space="preserve">B918</t>
  </si>
  <si>
    <t xml:space="preserve">CASALVECCHIO SICULO</t>
  </si>
  <si>
    <t xml:space="preserve">C094</t>
  </si>
  <si>
    <t xml:space="preserve">CASTEL DI LUCIO              </t>
  </si>
  <si>
    <t xml:space="preserve">C051</t>
  </si>
  <si>
    <t xml:space="preserve">CASTELL'UMBERTO  *</t>
  </si>
  <si>
    <t xml:space="preserve">C210</t>
  </si>
  <si>
    <t xml:space="preserve">CASTELMOLA  </t>
  </si>
  <si>
    <t xml:space="preserve">C347</t>
  </si>
  <si>
    <t xml:space="preserve">CASTROREALE                      </t>
  </si>
  <si>
    <t xml:space="preserve">C568</t>
  </si>
  <si>
    <t xml:space="preserve">CESARO'</t>
  </si>
  <si>
    <t xml:space="preserve">C956</t>
  </si>
  <si>
    <t xml:space="preserve">CONDRO' </t>
  </si>
  <si>
    <t xml:space="preserve">D474</t>
  </si>
  <si>
    <t xml:space="preserve">FALCONE                     </t>
  </si>
  <si>
    <t xml:space="preserve">D569</t>
  </si>
  <si>
    <t xml:space="preserve">FICARRA                            </t>
  </si>
  <si>
    <t xml:space="preserve">D622</t>
  </si>
  <si>
    <t xml:space="preserve">FIUMEDINISI     *                     </t>
  </si>
  <si>
    <t xml:space="preserve">D635</t>
  </si>
  <si>
    <t xml:space="preserve">FLORESTA                           </t>
  </si>
  <si>
    <t xml:space="preserve">D661</t>
  </si>
  <si>
    <t xml:space="preserve">FONDACHELLI  FANTINA   </t>
  </si>
  <si>
    <t xml:space="preserve">D733</t>
  </si>
  <si>
    <t xml:space="preserve">FORZA D'AGRO'                   </t>
  </si>
  <si>
    <t xml:space="preserve">D765</t>
  </si>
  <si>
    <t xml:space="preserve">FRANCAVILLA DI SICILIA</t>
  </si>
  <si>
    <t xml:space="preserve">D793</t>
  </si>
  <si>
    <t xml:space="preserve">FRAZZANO' </t>
  </si>
  <si>
    <t xml:space="preserve">D824</t>
  </si>
  <si>
    <t xml:space="preserve">FURCI SICULO                     </t>
  </si>
  <si>
    <t xml:space="preserve">D825</t>
  </si>
  <si>
    <t xml:space="preserve">FURNARI</t>
  </si>
  <si>
    <t xml:space="preserve">D844</t>
  </si>
  <si>
    <t xml:space="preserve">GAGGI     *                  </t>
  </si>
  <si>
    <t xml:space="preserve">D861</t>
  </si>
  <si>
    <t xml:space="preserve">GALATI MAMERTINO</t>
  </si>
  <si>
    <t xml:space="preserve">D885</t>
  </si>
  <si>
    <t xml:space="preserve">GALLODORO   *    </t>
  </si>
  <si>
    <t xml:space="preserve">E014</t>
  </si>
  <si>
    <t xml:space="preserve">GIARDINI NAXOS   *             </t>
  </si>
  <si>
    <t xml:space="preserve">E043</t>
  </si>
  <si>
    <t xml:space="preserve">GIOIOSA MAREA           </t>
  </si>
  <si>
    <t xml:space="preserve">E142</t>
  </si>
  <si>
    <t xml:space="preserve">GRANITI   *</t>
  </si>
  <si>
    <t xml:space="preserve">E233</t>
  </si>
  <si>
    <t xml:space="preserve">GUALTIERI SICAMINO </t>
  </si>
  <si>
    <t xml:space="preserve">E374</t>
  </si>
  <si>
    <t xml:space="preserve">ITALA    *                            </t>
  </si>
  <si>
    <t xml:space="preserve">E523</t>
  </si>
  <si>
    <t xml:space="preserve">LENI                                    </t>
  </si>
  <si>
    <t xml:space="preserve">E555</t>
  </si>
  <si>
    <t xml:space="preserve">LETOJANNI                        </t>
  </si>
  <si>
    <t xml:space="preserve">E571</t>
  </si>
  <si>
    <t xml:space="preserve">LIBRIZZI                               </t>
  </si>
  <si>
    <t xml:space="preserve">E594</t>
  </si>
  <si>
    <t xml:space="preserve">LIMINA</t>
  </si>
  <si>
    <t xml:space="preserve">E606</t>
  </si>
  <si>
    <t xml:space="preserve">LIPARI                               </t>
  </si>
  <si>
    <t xml:space="preserve">E674</t>
  </si>
  <si>
    <t xml:space="preserve">LONGI     *                           </t>
  </si>
  <si>
    <t xml:space="preserve">E855</t>
  </si>
  <si>
    <t xml:space="preserve">MALFA</t>
  </si>
  <si>
    <t xml:space="preserve">E869</t>
  </si>
  <si>
    <t xml:space="preserve">MALVAGNA                     </t>
  </si>
  <si>
    <t xml:space="preserve">E876</t>
  </si>
  <si>
    <t xml:space="preserve">MANDANICI      *                  </t>
  </si>
  <si>
    <t xml:space="preserve">F066</t>
  </si>
  <si>
    <t xml:space="preserve">MAZZARRA' S. ANDREA</t>
  </si>
  <si>
    <t xml:space="preserve">F147</t>
  </si>
  <si>
    <t xml:space="preserve">MERI'</t>
  </si>
  <si>
    <t xml:space="preserve">F158</t>
  </si>
  <si>
    <t xml:space="preserve">MESSINA                      </t>
  </si>
  <si>
    <t xml:space="preserve">F206</t>
  </si>
  <si>
    <t xml:space="preserve">MILAZZO </t>
  </si>
  <si>
    <t xml:space="preserve">F210</t>
  </si>
  <si>
    <t xml:space="preserve">MILITELLO ROSMARINO</t>
  </si>
  <si>
    <t xml:space="preserve">F242</t>
  </si>
  <si>
    <t xml:space="preserve">MIRTO                         </t>
  </si>
  <si>
    <t xml:space="preserve">F251</t>
  </si>
  <si>
    <t xml:space="preserve">MISTRETTA</t>
  </si>
  <si>
    <t xml:space="preserve">F277</t>
  </si>
  <si>
    <t xml:space="preserve">MOJO ALCANTARA             </t>
  </si>
  <si>
    <t xml:space="preserve">F359</t>
  </si>
  <si>
    <t xml:space="preserve">MONFORTE S. GIORGIO       </t>
  </si>
  <si>
    <t xml:space="preserve">F368</t>
  </si>
  <si>
    <t xml:space="preserve">MONGIUFFI MELIA  *                   </t>
  </si>
  <si>
    <t xml:space="preserve">F395</t>
  </si>
  <si>
    <t xml:space="preserve">MONTAGNAREALE                </t>
  </si>
  <si>
    <t xml:space="preserve">F400</t>
  </si>
  <si>
    <t xml:space="preserve">MONTALBANO ELICONA</t>
  </si>
  <si>
    <t xml:space="preserve">F772</t>
  </si>
  <si>
    <t xml:space="preserve">MOTTA CAMASTRA</t>
  </si>
  <si>
    <t xml:space="preserve">F773</t>
  </si>
  <si>
    <t xml:space="preserve">MOTTA D'AFFERMO            </t>
  </si>
  <si>
    <t xml:space="preserve">F848</t>
  </si>
  <si>
    <t xml:space="preserve">NASO </t>
  </si>
  <si>
    <t xml:space="preserve">F901</t>
  </si>
  <si>
    <t xml:space="preserve">NIZZA DI SICILIA</t>
  </si>
  <si>
    <t xml:space="preserve">F951</t>
  </si>
  <si>
    <t xml:space="preserve">NOVARA DI SICILIA       </t>
  </si>
  <si>
    <t xml:space="preserve">G036</t>
  </si>
  <si>
    <t xml:space="preserve">OLIVERI</t>
  </si>
  <si>
    <t xml:space="preserve">G209</t>
  </si>
  <si>
    <t xml:space="preserve">PACE DEL MELA        </t>
  </si>
  <si>
    <t xml:space="preserve">G234</t>
  </si>
  <si>
    <t xml:space="preserve">PAGLIARA                        </t>
  </si>
  <si>
    <t xml:space="preserve">G377</t>
  </si>
  <si>
    <t xml:space="preserve">PATTI      *                     </t>
  </si>
  <si>
    <t xml:space="preserve">G522</t>
  </si>
  <si>
    <t xml:space="preserve">PETTINEO                         </t>
  </si>
  <si>
    <t xml:space="preserve">G699</t>
  </si>
  <si>
    <t xml:space="preserve">PIRAINO                      </t>
  </si>
  <si>
    <t xml:space="preserve">H151</t>
  </si>
  <si>
    <t xml:space="preserve">RACCUJA    </t>
  </si>
  <si>
    <t xml:space="preserve">H228</t>
  </si>
  <si>
    <t xml:space="preserve">REITANO                          </t>
  </si>
  <si>
    <t xml:space="preserve">H405</t>
  </si>
  <si>
    <t xml:space="preserve">ROCCAFIORITA                   </t>
  </si>
  <si>
    <t xml:space="preserve">H418</t>
  </si>
  <si>
    <t xml:space="preserve">ROCCALUMERA    *</t>
  </si>
  <si>
    <t xml:space="preserve">H380</t>
  </si>
  <si>
    <t xml:space="preserve">ROCCAVALDINA                  </t>
  </si>
  <si>
    <t xml:space="preserve">H455</t>
  </si>
  <si>
    <t xml:space="preserve">ROCCELLA VALDEMONE  *</t>
  </si>
  <si>
    <t xml:space="preserve">H479</t>
  </si>
  <si>
    <t xml:space="preserve">RODI' MILICI                    </t>
  </si>
  <si>
    <t xml:space="preserve">H519</t>
  </si>
  <si>
    <t xml:space="preserve">ROMETTA</t>
  </si>
  <si>
    <t xml:space="preserve">I184</t>
  </si>
  <si>
    <t xml:space="preserve">S. DOMENICA VITTORIA *</t>
  </si>
  <si>
    <t xml:space="preserve">I370</t>
  </si>
  <si>
    <t xml:space="preserve">S. STEF. DI CAMASTRA    </t>
  </si>
  <si>
    <t xml:space="preserve">I199</t>
  </si>
  <si>
    <t xml:space="preserve">S. AGATA DI MILITELLO </t>
  </si>
  <si>
    <t xml:space="preserve">I220</t>
  </si>
  <si>
    <t xml:space="preserve">SANTA LUCIA DEL MELA *</t>
  </si>
  <si>
    <t xml:space="preserve">I311</t>
  </si>
  <si>
    <t xml:space="preserve">S. TERESA DI RIVA             </t>
  </si>
  <si>
    <t xml:space="preserve">H842</t>
  </si>
  <si>
    <t xml:space="preserve">S. FILIPPO DEL MELA        </t>
  </si>
  <si>
    <t xml:space="preserve">H8450</t>
  </si>
  <si>
    <t xml:space="preserve">SAN FRATELLO</t>
  </si>
  <si>
    <t xml:space="preserve">H982</t>
  </si>
  <si>
    <t xml:space="preserve">SAN MARCO D'ALUNZIO  *</t>
  </si>
  <si>
    <t xml:space="preserve">I084</t>
  </si>
  <si>
    <t xml:space="preserve">SAN PIER NICETO           </t>
  </si>
  <si>
    <t xml:space="preserve">I086</t>
  </si>
  <si>
    <t xml:space="preserve">SAN PIERO PATTI </t>
  </si>
  <si>
    <t xml:space="preserve">I147</t>
  </si>
  <si>
    <t xml:space="preserve">S. SALVAT. DI FITALIA     </t>
  </si>
  <si>
    <t xml:space="preserve">I328</t>
  </si>
  <si>
    <t xml:space="preserve">SAN TEODORO                    </t>
  </si>
  <si>
    <t xml:space="preserve">I283</t>
  </si>
  <si>
    <t xml:space="preserve">S. ANGELO DI BROLO   </t>
  </si>
  <si>
    <t xml:space="preserve">I215</t>
  </si>
  <si>
    <t xml:space="preserve">S. ALESSIO SICULO           </t>
  </si>
  <si>
    <t xml:space="preserve">I254</t>
  </si>
  <si>
    <t xml:space="preserve">SANTA MARINA SALINA</t>
  </si>
  <si>
    <t xml:space="preserve">I420</t>
  </si>
  <si>
    <t xml:space="preserve">SAPONARA</t>
  </si>
  <si>
    <t xml:space="preserve">I477</t>
  </si>
  <si>
    <t xml:space="preserve">SAVOCA</t>
  </si>
  <si>
    <t xml:space="preserve">I492</t>
  </si>
  <si>
    <t xml:space="preserve">SCALETTA ZANCLEA</t>
  </si>
  <si>
    <t xml:space="preserve">I747</t>
  </si>
  <si>
    <t xml:space="preserve">SINAGRA                                                  </t>
  </si>
  <si>
    <t xml:space="preserve">I881</t>
  </si>
  <si>
    <t xml:space="preserve">SPADAFORA                           </t>
  </si>
  <si>
    <t xml:space="preserve">L042</t>
  </si>
  <si>
    <t xml:space="preserve">TAORMINA                               </t>
  </si>
  <si>
    <t xml:space="preserve">M210</t>
  </si>
  <si>
    <t xml:space="preserve">TERME VIGLIATORE                     </t>
  </si>
  <si>
    <t xml:space="preserve">L271</t>
  </si>
  <si>
    <t xml:space="preserve">TORREGROTTA</t>
  </si>
  <si>
    <t xml:space="preserve">M286</t>
  </si>
  <si>
    <t xml:space="preserve">TORRENOVA    *                </t>
  </si>
  <si>
    <t xml:space="preserve">L308</t>
  </si>
  <si>
    <t xml:space="preserve">TORTORICI                           </t>
  </si>
  <si>
    <t xml:space="preserve">L431</t>
  </si>
  <si>
    <t xml:space="preserve">TRIPI</t>
  </si>
  <si>
    <t xml:space="preserve">L478</t>
  </si>
  <si>
    <t xml:space="preserve">TUSA                                 </t>
  </si>
  <si>
    <t xml:space="preserve">L482</t>
  </si>
  <si>
    <t xml:space="preserve">UCRIA                                   </t>
  </si>
  <si>
    <t xml:space="preserve">L561</t>
  </si>
  <si>
    <t xml:space="preserve">VALDINA</t>
  </si>
  <si>
    <t xml:space="preserve">L735</t>
  </si>
  <si>
    <t xml:space="preserve">VENETICO</t>
  </si>
  <si>
    <t xml:space="preserve">L950</t>
  </si>
  <si>
    <t xml:space="preserve">VILLAFRANCA TIRRENA      </t>
  </si>
  <si>
    <t xml:space="preserve">T O T A L I</t>
  </si>
  <si>
    <r>
      <rPr>
        <b val="true"/>
        <sz val="7"/>
        <color rgb="FF0000FF"/>
        <rFont val="Arial"/>
        <family val="2"/>
      </rPr>
      <t xml:space="preserve">Blu</t>
    </r>
    <r>
      <rPr>
        <b val="true"/>
        <sz val="7"/>
        <color rgb="FF000000"/>
        <rFont val="Arial"/>
        <family val="2"/>
      </rPr>
      <t xml:space="preserve">:         Comuni </t>
    </r>
    <r>
      <rPr>
        <b val="true"/>
        <sz val="7"/>
        <color rgb="FF0000FF"/>
        <rFont val="Arial"/>
        <family val="2"/>
      </rPr>
      <t xml:space="preserve">ATO ME1</t>
    </r>
  </si>
  <si>
    <r>
      <rPr>
        <b val="true"/>
        <sz val="7"/>
        <color rgb="FFFF0000"/>
        <rFont val="Arial"/>
        <family val="2"/>
      </rPr>
      <t xml:space="preserve">Rosso</t>
    </r>
    <r>
      <rPr>
        <b val="true"/>
        <sz val="7"/>
        <color rgb="FF000000"/>
        <rFont val="Arial"/>
        <family val="2"/>
      </rPr>
      <t xml:space="preserve">:   Comuni </t>
    </r>
    <r>
      <rPr>
        <b val="true"/>
        <sz val="7"/>
        <color rgb="FFFF0000"/>
        <rFont val="Arial"/>
        <family val="2"/>
      </rPr>
      <t xml:space="preserve">ATO ME2</t>
    </r>
  </si>
  <si>
    <r>
      <rPr>
        <b val="true"/>
        <sz val="7"/>
        <color rgb="FF00CCFF"/>
        <rFont val="Arial"/>
        <family val="2"/>
      </rPr>
      <t xml:space="preserve">Azzurro</t>
    </r>
    <r>
      <rPr>
        <b val="true"/>
        <sz val="7"/>
        <color rgb="FF000000"/>
        <rFont val="Arial"/>
        <family val="2"/>
      </rPr>
      <t xml:space="preserve">: Comuni </t>
    </r>
    <r>
      <rPr>
        <b val="true"/>
        <sz val="7"/>
        <color rgb="FF00CCFF"/>
        <rFont val="Arial"/>
        <family val="2"/>
      </rPr>
      <t xml:space="preserve">ATO ME3</t>
    </r>
  </si>
  <si>
    <t xml:space="preserve">Nero:      Comuni ATO ME4</t>
  </si>
  <si>
    <r>
      <rPr>
        <b val="true"/>
        <sz val="7"/>
        <color rgb="FF008080"/>
        <rFont val="Arial"/>
        <family val="2"/>
      </rPr>
      <t xml:space="preserve">Verde:</t>
    </r>
    <r>
      <rPr>
        <b val="true"/>
        <sz val="7"/>
        <color rgb="FF000000"/>
        <rFont val="Arial"/>
        <family val="2"/>
      </rPr>
      <t xml:space="preserve">    Comuni </t>
    </r>
    <r>
      <rPr>
        <b val="true"/>
        <sz val="7"/>
        <color rgb="FF008080"/>
        <rFont val="Arial"/>
        <family val="2"/>
      </rPr>
      <t xml:space="preserve">ATO ME5</t>
    </r>
  </si>
  <si>
    <r>
      <rPr>
        <b val="true"/>
        <sz val="8"/>
        <color rgb="FFFFCC00"/>
        <rFont val="Arial"/>
        <family val="2"/>
      </rPr>
      <t xml:space="preserve">Arancio:</t>
    </r>
    <r>
      <rPr>
        <b val="true"/>
        <sz val="8"/>
        <color rgb="FF000000"/>
        <rFont val="Arial"/>
        <family val="2"/>
      </rPr>
      <t xml:space="preserve"> Comuni </t>
    </r>
    <r>
      <rPr>
        <b val="true"/>
        <sz val="8"/>
        <color rgb="FFFFCC00"/>
        <rFont val="Arial"/>
        <family val="2"/>
      </rPr>
      <t xml:space="preserve">Autonomi</t>
    </r>
  </si>
  <si>
    <t xml:space="preserve">      PROVINCIA REGIONALE DI MESSINA </t>
  </si>
  <si>
    <r>
      <rPr>
        <b val="true"/>
        <sz val="12"/>
        <color rgb="FFFF0000"/>
        <rFont val="Times New Roman"/>
        <family val="1"/>
        <charset val="1"/>
      </rPr>
      <t xml:space="preserve">                     </t>
    </r>
    <r>
      <rPr>
        <b val="true"/>
        <sz val="13"/>
        <color rgb="FF000000"/>
        <rFont val="Times New Roman"/>
        <family val="1"/>
        <charset val="1"/>
      </rPr>
      <t xml:space="preserve">DATI  RIFIUTI  SOLIDI  URBANI  E  RACCOLTA  DIFFERENZIATA   </t>
    </r>
  </si>
  <si>
    <t xml:space="preserve">  ANNO 2014</t>
  </si>
  <si>
    <t xml:space="preserve">COMUNE </t>
  </si>
  <si>
    <t xml:space="preserve">QUANTITA'  (KG)</t>
  </si>
  <si>
    <t xml:space="preserve">QUANTITA' (KG)</t>
  </si>
  <si>
    <t xml:space="preserve">PERCENTUALE </t>
  </si>
  <si>
    <r>
      <rPr>
        <b val="true"/>
        <sz val="14"/>
        <color rgb="FF000000"/>
        <rFont val="Times New Roman"/>
        <family val="1"/>
        <charset val="1"/>
      </rPr>
      <t xml:space="preserve">R.S.U.  </t>
    </r>
    <r>
      <rPr>
        <sz val="11"/>
        <color rgb="FF000000"/>
        <rFont val="Times New Roman"/>
        <family val="1"/>
      </rPr>
      <t xml:space="preserve">(Cod.200301)</t>
    </r>
  </si>
  <si>
    <t xml:space="preserve">RACCOLTA</t>
  </si>
  <si>
    <t xml:space="preserve">RACCOLTA </t>
  </si>
  <si>
    <t xml:space="preserve">PRODOTTI</t>
  </si>
  <si>
    <t xml:space="preserve">DIFFERENZIATA </t>
  </si>
  <si>
    <t xml:space="preserve">DIFFERENZIATA</t>
  </si>
  <si>
    <t xml:space="preserve">*  dati riferiti al 1° Semestre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#,##0"/>
    <numFmt numFmtId="167" formatCode="#,##0.0"/>
    <numFmt numFmtId="168" formatCode="0.00%"/>
    <numFmt numFmtId="169" formatCode="0%"/>
    <numFmt numFmtId="170" formatCode="General"/>
    <numFmt numFmtId="171" formatCode="0"/>
    <numFmt numFmtId="172" formatCode="#,##0.0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9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sz val="10"/>
      <color rgb="FF00FF00"/>
      <name val="Arial"/>
      <family val="2"/>
    </font>
    <font>
      <sz val="10"/>
      <color rgb="FF00CC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7"/>
      <color rgb="FF00CCFF"/>
      <name val="Arial"/>
      <family val="2"/>
    </font>
    <font>
      <b val="true"/>
      <sz val="7"/>
      <color rgb="FF00808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FF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6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_Format Produzione e RD RU 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</xdr:row>
      <xdr:rowOff>18720</xdr:rowOff>
    </xdr:from>
    <xdr:to>
      <xdr:col>1</xdr:col>
      <xdr:colOff>747360</xdr:colOff>
      <xdr:row>4</xdr:row>
      <xdr:rowOff>1803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280440" y="209160"/>
          <a:ext cx="72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21.99"/>
    <col collapsed="false" customWidth="true" hidden="false" outlineLevel="0" max="4" min="4" style="0" width="8.41"/>
    <col collapsed="false" customWidth="true" hidden="false" outlineLevel="0" max="5" min="5" style="0" width="13.85"/>
    <col collapsed="false" customWidth="true" hidden="false" outlineLevel="0" max="6" min="6" style="1" width="9.14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2" width="10.13"/>
    <col collapsed="false" customWidth="true" hidden="false" outlineLevel="0" max="13" min="11" style="1" width="9.56"/>
    <col collapsed="false" customWidth="true" hidden="false" outlineLevel="0" max="15" min="14" style="1" width="11.7"/>
    <col collapsed="false" customWidth="tru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13.28"/>
    <col collapsed="false" customWidth="true" hidden="false" outlineLevel="0" max="20" min="20" style="1" width="9.85"/>
    <col collapsed="false" customWidth="true" hidden="false" outlineLevel="0" max="26" min="21" style="1" width="9.14"/>
    <col collapsed="false" customWidth="true" hidden="false" outlineLevel="0" max="27" min="27" style="1" width="10.85"/>
    <col collapsed="false" customWidth="true" hidden="false" outlineLevel="0" max="28" min="28" style="1" width="9.14"/>
    <col collapsed="false" customWidth="true" hidden="false" outlineLevel="0" max="29" min="29" style="1" width="14.41"/>
    <col collapsed="false" customWidth="true" hidden="false" outlineLevel="0" max="31" min="30" style="1" width="8.28"/>
    <col collapsed="false" customWidth="true" hidden="false" outlineLevel="0" max="32" min="32" style="1" width="15.41"/>
    <col collapsed="false" customWidth="true" hidden="false" outlineLevel="0" max="33" min="33" style="1" width="9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7"/>
    <col collapsed="false" customWidth="true" hidden="false" outlineLevel="0" max="37" min="37" style="1" width="9.85"/>
    <col collapsed="false" customWidth="true" hidden="false" outlineLevel="0" max="38" min="38" style="1" width="9.14"/>
    <col collapsed="false" customWidth="true" hidden="false" outlineLevel="0" max="39" min="39" style="1" width="10.28"/>
    <col collapsed="false" customWidth="true" hidden="false" outlineLevel="0" max="40" min="40" style="1" width="9.14"/>
    <col collapsed="false" customWidth="true" hidden="false" outlineLevel="0" max="41" min="41" style="1" width="9.28"/>
    <col collapsed="false" customWidth="true" hidden="false" outlineLevel="0" max="42" min="42" style="1" width="12.56"/>
    <col collapsed="false" customWidth="true" hidden="false" outlineLevel="0" max="43" min="43" style="1" width="9.56"/>
    <col collapsed="false" customWidth="true" hidden="false" outlineLevel="0" max="44" min="44" style="1" width="10.13"/>
    <col collapsed="false" customWidth="true" hidden="false" outlineLevel="0" max="45" min="45" style="1" width="10.28"/>
    <col collapsed="false" customWidth="true" hidden="false" outlineLevel="0" max="46" min="46" style="1" width="12.14"/>
    <col collapsed="false" customWidth="true" hidden="false" outlineLevel="0" max="47" min="47" style="1" width="9.14"/>
    <col collapsed="false" customWidth="true" hidden="false" outlineLevel="0" max="48" min="48" style="1" width="9.99"/>
    <col collapsed="false" customWidth="true" hidden="false" outlineLevel="0" max="49" min="49" style="1" width="11.56"/>
    <col collapsed="false" customWidth="true" hidden="false" outlineLevel="0" max="51" min="50" style="1" width="10.71"/>
    <col collapsed="false" customWidth="true" hidden="false" outlineLevel="0" max="52" min="52" style="1" width="11.56"/>
    <col collapsed="false" customWidth="true" hidden="false" outlineLevel="0" max="53" min="53" style="3" width="15.13"/>
    <col collapsed="false" customWidth="true" hidden="false" outlineLevel="0" max="61" min="54" style="1" width="9.14"/>
  </cols>
  <sheetData>
    <row r="1" s="10" customFormat="true" ht="20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9"/>
      <c r="BB1" s="7"/>
      <c r="BC1" s="7"/>
      <c r="BD1" s="7"/>
      <c r="BE1" s="7"/>
      <c r="BF1" s="7"/>
      <c r="BG1" s="7"/>
      <c r="BH1" s="7"/>
      <c r="BI1" s="7"/>
    </row>
    <row r="2" customFormat="false" ht="132" hidden="false" customHeight="true" outlineLevel="0" collapsed="false">
      <c r="A2" s="11" t="n">
        <f aca="false">COUNTA(E3:E110)</f>
        <v>86</v>
      </c>
      <c r="B2" s="12" t="s">
        <v>1</v>
      </c>
      <c r="C2" s="13" t="s">
        <v>2</v>
      </c>
      <c r="D2" s="14" t="s">
        <v>3</v>
      </c>
      <c r="E2" s="15" t="s">
        <v>4</v>
      </c>
      <c r="F2" s="16" t="s">
        <v>5</v>
      </c>
      <c r="G2" s="17" t="s">
        <v>6</v>
      </c>
      <c r="H2" s="15" t="s">
        <v>7</v>
      </c>
      <c r="I2" s="15" t="s">
        <v>8</v>
      </c>
      <c r="J2" s="18" t="s">
        <v>9</v>
      </c>
      <c r="K2" s="19" t="s">
        <v>10</v>
      </c>
      <c r="L2" s="19" t="s">
        <v>11</v>
      </c>
      <c r="M2" s="19" t="s">
        <v>12</v>
      </c>
      <c r="N2" s="19" t="s">
        <v>13</v>
      </c>
      <c r="O2" s="19" t="s">
        <v>14</v>
      </c>
      <c r="P2" s="19" t="s">
        <v>15</v>
      </c>
      <c r="Q2" s="19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9" t="s">
        <v>21</v>
      </c>
      <c r="W2" s="20" t="s">
        <v>22</v>
      </c>
      <c r="X2" s="21" t="s">
        <v>23</v>
      </c>
      <c r="Y2" s="19" t="s">
        <v>24</v>
      </c>
      <c r="Z2" s="19" t="s">
        <v>25</v>
      </c>
      <c r="AA2" s="19" t="s">
        <v>26</v>
      </c>
      <c r="AB2" s="19" t="s">
        <v>27</v>
      </c>
      <c r="AC2" s="19" t="s">
        <v>28</v>
      </c>
      <c r="AD2" s="19" t="s">
        <v>29</v>
      </c>
      <c r="AE2" s="21" t="s">
        <v>30</v>
      </c>
      <c r="AF2" s="19" t="s">
        <v>31</v>
      </c>
      <c r="AG2" s="19" t="s">
        <v>32</v>
      </c>
      <c r="AH2" s="19" t="s">
        <v>33</v>
      </c>
      <c r="AI2" s="19" t="s">
        <v>34</v>
      </c>
      <c r="AJ2" s="19" t="s">
        <v>35</v>
      </c>
      <c r="AK2" s="19" t="s">
        <v>36</v>
      </c>
      <c r="AL2" s="19" t="s">
        <v>37</v>
      </c>
      <c r="AM2" s="19" t="s">
        <v>38</v>
      </c>
      <c r="AN2" s="19" t="s">
        <v>39</v>
      </c>
      <c r="AO2" s="19" t="s">
        <v>40</v>
      </c>
      <c r="AP2" s="19" t="s">
        <v>41</v>
      </c>
      <c r="AQ2" s="19" t="s">
        <v>42</v>
      </c>
      <c r="AR2" s="19" t="s">
        <v>43</v>
      </c>
      <c r="AS2" s="19" t="s">
        <v>44</v>
      </c>
      <c r="AT2" s="19" t="s">
        <v>45</v>
      </c>
      <c r="AU2" s="19" t="s">
        <v>46</v>
      </c>
      <c r="AV2" s="19" t="s">
        <v>47</v>
      </c>
      <c r="AW2" s="19" t="s">
        <v>48</v>
      </c>
      <c r="AX2" s="22" t="s">
        <v>49</v>
      </c>
      <c r="AY2" s="22" t="s">
        <v>50</v>
      </c>
      <c r="AZ2" s="22" t="s">
        <v>51</v>
      </c>
      <c r="BA2" s="23" t="s">
        <v>52</v>
      </c>
    </row>
    <row r="3" customFormat="false" ht="19.35" hidden="false" customHeight="true" outlineLevel="0" collapsed="false">
      <c r="A3" s="24" t="n">
        <v>1</v>
      </c>
      <c r="B3" s="24" t="s">
        <v>53</v>
      </c>
      <c r="C3" s="25" t="s">
        <v>54</v>
      </c>
      <c r="D3" s="26" t="n">
        <v>5652</v>
      </c>
      <c r="E3" s="27" t="n">
        <v>1253490</v>
      </c>
      <c r="F3" s="27"/>
      <c r="G3" s="27"/>
      <c r="H3" s="28" t="n">
        <f aca="false">IF(BA3=0,"",BA3)</f>
        <v>570560</v>
      </c>
      <c r="I3" s="28" t="n">
        <f aca="false">IF(E3=0,"",SUM(H3,E3))</f>
        <v>1824050</v>
      </c>
      <c r="J3" s="29" t="n">
        <f aca="false">IFERROR(IF(E3&lt;&gt;0,IF(H3=0,0,(H3/I3*100)/100),IF(H3=0,"","")),0)</f>
        <v>0.312798443025136</v>
      </c>
      <c r="K3" s="30"/>
      <c r="L3" s="30"/>
      <c r="M3" s="30"/>
      <c r="N3" s="27" t="n">
        <v>61720</v>
      </c>
      <c r="O3" s="27" t="n">
        <v>54840</v>
      </c>
      <c r="P3" s="27" t="n">
        <v>870</v>
      </c>
      <c r="Q3" s="30"/>
      <c r="R3" s="30"/>
      <c r="S3" s="27" t="n">
        <v>112560</v>
      </c>
      <c r="T3" s="27"/>
      <c r="U3" s="30"/>
      <c r="V3" s="30"/>
      <c r="W3" s="30"/>
      <c r="X3" s="30"/>
      <c r="Y3" s="7"/>
      <c r="Z3" s="31"/>
      <c r="AA3" s="31"/>
      <c r="AB3" s="30"/>
      <c r="AC3" s="30"/>
      <c r="AD3" s="30"/>
      <c r="AE3" s="30"/>
      <c r="AF3" s="30"/>
      <c r="AG3" s="30"/>
      <c r="AH3" s="27" t="n">
        <v>44190</v>
      </c>
      <c r="AI3" s="27"/>
      <c r="AJ3" s="27" t="n">
        <v>269680</v>
      </c>
      <c r="AK3" s="27"/>
      <c r="AL3" s="27"/>
      <c r="AM3" s="27"/>
      <c r="AN3" s="27"/>
      <c r="AO3" s="27"/>
      <c r="AP3" s="27"/>
      <c r="AQ3" s="27"/>
      <c r="AR3" s="27"/>
      <c r="AS3" s="27"/>
      <c r="AT3" s="30"/>
      <c r="AU3" s="30"/>
      <c r="AV3" s="27"/>
      <c r="AW3" s="27"/>
      <c r="AX3" s="32"/>
      <c r="AY3" s="32"/>
      <c r="AZ3" s="32" t="n">
        <v>26700</v>
      </c>
      <c r="BA3" s="33" t="n">
        <f aca="false">SUM(K3:AZ3)</f>
        <v>570560</v>
      </c>
    </row>
    <row r="4" customFormat="false" ht="17.1" hidden="false" customHeight="true" outlineLevel="0" collapsed="false">
      <c r="A4" s="34" t="n">
        <v>2</v>
      </c>
      <c r="B4" s="34" t="s">
        <v>55</v>
      </c>
      <c r="C4" s="35" t="s">
        <v>56</v>
      </c>
      <c r="D4" s="36" t="n">
        <v>2116</v>
      </c>
      <c r="E4" s="27" t="n">
        <v>454280</v>
      </c>
      <c r="F4" s="27"/>
      <c r="G4" s="37"/>
      <c r="H4" s="28" t="n">
        <f aca="false">IF(BA4=0,"",BA4)</f>
        <v>75160</v>
      </c>
      <c r="I4" s="28" t="n">
        <f aca="false">IF(E4=0,"",SUM(H4,E4))</f>
        <v>529440</v>
      </c>
      <c r="J4" s="29" t="n">
        <f aca="false">IFERROR(IF(E4&lt;&gt;0,IF(H4=0,0,(H4/I4*100)/100),IF(H4=0,"","")),0)</f>
        <v>0.141961317618616</v>
      </c>
      <c r="K4" s="30"/>
      <c r="L4" s="30"/>
      <c r="M4" s="30"/>
      <c r="N4" s="30" t="n">
        <v>9520</v>
      </c>
      <c r="O4" s="30" t="n">
        <v>4010</v>
      </c>
      <c r="P4" s="30"/>
      <c r="Q4" s="30"/>
      <c r="R4" s="30"/>
      <c r="S4" s="30" t="n">
        <v>18500</v>
      </c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27" t="n">
        <v>5310</v>
      </c>
      <c r="AI4" s="27"/>
      <c r="AJ4" s="27" t="n">
        <v>34910</v>
      </c>
      <c r="AK4" s="27"/>
      <c r="AL4" s="27"/>
      <c r="AM4" s="38"/>
      <c r="AN4" s="27"/>
      <c r="AO4" s="38"/>
      <c r="AP4" s="27"/>
      <c r="AQ4" s="27"/>
      <c r="AR4" s="27"/>
      <c r="AS4" s="27"/>
      <c r="AT4" s="30"/>
      <c r="AU4" s="30"/>
      <c r="AV4" s="27"/>
      <c r="AW4" s="38"/>
      <c r="AX4" s="39"/>
      <c r="AY4" s="39"/>
      <c r="AZ4" s="39" t="n">
        <v>2910</v>
      </c>
      <c r="BA4" s="40" t="n">
        <f aca="false">SUM(K4:AZ4)</f>
        <v>75160</v>
      </c>
    </row>
    <row r="5" s="45" customFormat="true" ht="19.35" hidden="false" customHeight="true" outlineLevel="0" collapsed="false">
      <c r="A5" s="41" t="n">
        <v>3</v>
      </c>
      <c r="B5" s="41" t="s">
        <v>57</v>
      </c>
      <c r="C5" s="42" t="s">
        <v>58</v>
      </c>
      <c r="D5" s="43" t="n">
        <v>834</v>
      </c>
      <c r="E5" s="37" t="n">
        <v>114970</v>
      </c>
      <c r="F5" s="27"/>
      <c r="G5" s="37"/>
      <c r="H5" s="28" t="n">
        <f aca="false">IF(BA5=0,"",BA5)</f>
        <v>9100</v>
      </c>
      <c r="I5" s="28" t="n">
        <f aca="false">IF(E5=0,"",SUM(H5,E5))</f>
        <v>124070</v>
      </c>
      <c r="J5" s="29" t="n">
        <f aca="false">IFERROR(IF(E5&lt;&gt;0,IF(H5=0,0,(H5/I5*100)/100),IF(H5=0,"","")),0)</f>
        <v>0.0733456919480938</v>
      </c>
      <c r="K5" s="30"/>
      <c r="L5" s="30"/>
      <c r="M5" s="30"/>
      <c r="N5" s="38" t="n">
        <v>700</v>
      </c>
      <c r="O5" s="38" t="n">
        <v>300</v>
      </c>
      <c r="P5" s="30"/>
      <c r="Q5" s="30"/>
      <c r="R5" s="30" t="n">
        <v>60</v>
      </c>
      <c r="S5" s="38" t="n">
        <v>1300</v>
      </c>
      <c r="T5" s="38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27" t="n">
        <v>780</v>
      </c>
      <c r="AI5" s="27"/>
      <c r="AJ5" s="27"/>
      <c r="AK5" s="27"/>
      <c r="AL5" s="27"/>
      <c r="AM5" s="27" t="n">
        <v>230</v>
      </c>
      <c r="AN5" s="27"/>
      <c r="AO5" s="27"/>
      <c r="AP5" s="27"/>
      <c r="AQ5" s="27"/>
      <c r="AR5" s="27"/>
      <c r="AS5" s="27" t="n">
        <v>260</v>
      </c>
      <c r="AT5" s="27" t="n">
        <v>350</v>
      </c>
      <c r="AU5" s="30"/>
      <c r="AV5" s="30"/>
      <c r="AW5" s="27" t="n">
        <v>3770</v>
      </c>
      <c r="AX5" s="32"/>
      <c r="AY5" s="32"/>
      <c r="AZ5" s="32" t="n">
        <v>1350</v>
      </c>
      <c r="BA5" s="40" t="n">
        <f aca="false">SUM(K5:AZ5)</f>
        <v>9100</v>
      </c>
      <c r="BB5" s="44"/>
      <c r="BC5" s="44"/>
      <c r="BD5" s="44"/>
      <c r="BE5" s="44"/>
      <c r="BF5" s="44"/>
      <c r="BG5" s="44"/>
      <c r="BH5" s="44"/>
      <c r="BI5" s="44"/>
    </row>
    <row r="6" s="51" customFormat="true" ht="15.75" hidden="false" customHeight="false" outlineLevel="0" collapsed="false">
      <c r="A6" s="46" t="n">
        <v>4</v>
      </c>
      <c r="B6" s="46" t="s">
        <v>59</v>
      </c>
      <c r="C6" s="47" t="s">
        <v>60</v>
      </c>
      <c r="D6" s="48" t="n">
        <v>2581</v>
      </c>
      <c r="E6" s="27" t="n">
        <v>980860</v>
      </c>
      <c r="F6" s="27"/>
      <c r="G6" s="27"/>
      <c r="H6" s="28" t="n">
        <f aca="false">IF(BA6=0,"",BA6)</f>
        <v>83400</v>
      </c>
      <c r="I6" s="28" t="n">
        <f aca="false">IF(E6=0,"",SUM(H6,E6))</f>
        <v>1064260</v>
      </c>
      <c r="J6" s="29" t="n">
        <f aca="false">IFERROR(IF(E6&lt;&gt;0,IF(H6=0,0,(H6/I6*100)/100),IF(H6=0,"","")),0)</f>
        <v>0.078364309473249</v>
      </c>
      <c r="K6" s="30"/>
      <c r="L6" s="30"/>
      <c r="M6" s="30"/>
      <c r="N6" s="49" t="n">
        <v>20040</v>
      </c>
      <c r="O6" s="49" t="n">
        <v>6070</v>
      </c>
      <c r="P6" s="30"/>
      <c r="Q6" s="30"/>
      <c r="R6" s="30" t="n">
        <v>1540</v>
      </c>
      <c r="S6" s="49" t="n">
        <v>9890</v>
      </c>
      <c r="T6" s="49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7" t="n">
        <v>10500</v>
      </c>
      <c r="AI6" s="27"/>
      <c r="AJ6" s="27"/>
      <c r="AK6" s="27"/>
      <c r="AL6" s="27"/>
      <c r="AM6" s="27" t="n">
        <v>1840</v>
      </c>
      <c r="AN6" s="27"/>
      <c r="AO6" s="27"/>
      <c r="AP6" s="27"/>
      <c r="AQ6" s="27"/>
      <c r="AR6" s="27"/>
      <c r="AS6" s="27" t="n">
        <v>1780</v>
      </c>
      <c r="AT6" s="27" t="n">
        <v>1270</v>
      </c>
      <c r="AU6" s="30"/>
      <c r="AV6" s="30"/>
      <c r="AW6" s="27" t="n">
        <v>12820</v>
      </c>
      <c r="AX6" s="32"/>
      <c r="AY6" s="32"/>
      <c r="AZ6" s="32" t="n">
        <v>17650</v>
      </c>
      <c r="BA6" s="40" t="n">
        <f aca="false">SUM(K6:AZ6)</f>
        <v>83400</v>
      </c>
      <c r="BB6" s="50"/>
      <c r="BC6" s="50"/>
      <c r="BD6" s="50"/>
      <c r="BE6" s="50"/>
      <c r="BF6" s="50"/>
      <c r="BG6" s="50"/>
      <c r="BH6" s="50"/>
      <c r="BI6" s="50"/>
    </row>
    <row r="7" s="51" customFormat="true" ht="15.75" hidden="false" customHeight="false" outlineLevel="0" collapsed="false">
      <c r="A7" s="46" t="n">
        <v>5</v>
      </c>
      <c r="B7" s="46" t="s">
        <v>61</v>
      </c>
      <c r="C7" s="47" t="s">
        <v>62</v>
      </c>
      <c r="D7" s="48" t="n">
        <v>966</v>
      </c>
      <c r="E7" s="27" t="n">
        <v>162150</v>
      </c>
      <c r="F7" s="27"/>
      <c r="G7" s="27"/>
      <c r="H7" s="28" t="n">
        <f aca="false">IF(BA7=0,"",BA7)</f>
        <v>6030</v>
      </c>
      <c r="I7" s="28" t="n">
        <f aca="false">IF(E7=0,"",SUM(H7,E7))</f>
        <v>168180</v>
      </c>
      <c r="J7" s="29" t="n">
        <f aca="false">IFERROR(IF(E7&lt;&gt;0,IF(H7=0,0,(H7/I7*100)/100),IF(H7=0,"","")),0)</f>
        <v>0.0358544416696397</v>
      </c>
      <c r="K7" s="30"/>
      <c r="L7" s="30"/>
      <c r="M7" s="30"/>
      <c r="N7" s="49"/>
      <c r="O7" s="49" t="n">
        <v>320</v>
      </c>
      <c r="P7" s="30"/>
      <c r="Q7" s="30"/>
      <c r="R7" s="30" t="n">
        <v>60</v>
      </c>
      <c r="S7" s="49" t="n">
        <v>160</v>
      </c>
      <c r="T7" s="49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7" t="n">
        <v>770</v>
      </c>
      <c r="AI7" s="27"/>
      <c r="AJ7" s="27"/>
      <c r="AK7" s="27"/>
      <c r="AL7" s="27"/>
      <c r="AM7" s="27" t="n">
        <v>660</v>
      </c>
      <c r="AN7" s="27"/>
      <c r="AO7" s="27"/>
      <c r="AP7" s="27"/>
      <c r="AQ7" s="27"/>
      <c r="AR7" s="27" t="n">
        <v>130</v>
      </c>
      <c r="AS7" s="27" t="n">
        <v>720</v>
      </c>
      <c r="AT7" s="27" t="n">
        <v>500</v>
      </c>
      <c r="AU7" s="30"/>
      <c r="AV7" s="30"/>
      <c r="AW7" s="27"/>
      <c r="AX7" s="32"/>
      <c r="AY7" s="32"/>
      <c r="AZ7" s="32" t="n">
        <v>2710</v>
      </c>
      <c r="BA7" s="40" t="n">
        <f aca="false">SUM(K7:AZ7)</f>
        <v>6030</v>
      </c>
      <c r="BB7" s="50"/>
      <c r="BC7" s="50"/>
      <c r="BD7" s="50"/>
      <c r="BE7" s="50"/>
      <c r="BF7" s="50"/>
      <c r="BG7" s="50"/>
      <c r="BH7" s="50"/>
      <c r="BI7" s="50"/>
    </row>
    <row r="8" s="57" customFormat="true" ht="15.75" hidden="false" customHeight="false" outlineLevel="0" collapsed="false">
      <c r="A8" s="52" t="n">
        <v>6</v>
      </c>
      <c r="B8" s="52" t="s">
        <v>63</v>
      </c>
      <c r="C8" s="53" t="s">
        <v>64</v>
      </c>
      <c r="D8" s="54" t="n">
        <v>41897</v>
      </c>
      <c r="E8" s="27" t="n">
        <v>18603140</v>
      </c>
      <c r="F8" s="30"/>
      <c r="G8" s="27"/>
      <c r="H8" s="28" t="n">
        <f aca="false">IF(BA8=0,"",BA8)</f>
        <v>2337600</v>
      </c>
      <c r="I8" s="28" t="n">
        <f aca="false">IF(E8=0,"",SUM(H8,E8))</f>
        <v>20940740</v>
      </c>
      <c r="J8" s="29" t="n">
        <f aca="false">IFERROR(IF(E8&lt;&gt;0,IF(H8=0,0,(H8/I8*100)/100),IF(H8=0,"","")),0)</f>
        <v>0.111629292947623</v>
      </c>
      <c r="K8" s="30"/>
      <c r="L8" s="30"/>
      <c r="M8" s="30"/>
      <c r="N8" s="49" t="n">
        <v>550660</v>
      </c>
      <c r="O8" s="49" t="n">
        <v>268540</v>
      </c>
      <c r="P8" s="30"/>
      <c r="Q8" s="30"/>
      <c r="R8" s="30"/>
      <c r="S8" s="30" t="n">
        <v>229230</v>
      </c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7" t="n">
        <v>139380</v>
      </c>
      <c r="AI8" s="27" t="n">
        <v>5340</v>
      </c>
      <c r="AJ8" s="27"/>
      <c r="AK8" s="27"/>
      <c r="AL8" s="27"/>
      <c r="AM8" s="49" t="n">
        <v>17700</v>
      </c>
      <c r="AN8" s="27"/>
      <c r="AO8" s="27" t="n">
        <v>400</v>
      </c>
      <c r="AP8" s="27"/>
      <c r="AQ8" s="27"/>
      <c r="AR8" s="49" t="n">
        <v>500</v>
      </c>
      <c r="AS8" s="27" t="n">
        <v>4240</v>
      </c>
      <c r="AT8" s="27"/>
      <c r="AU8" s="30" t="n">
        <v>2790</v>
      </c>
      <c r="AV8" s="49"/>
      <c r="AW8" s="27" t="n">
        <v>295770</v>
      </c>
      <c r="AX8" s="32" t="n">
        <v>678470</v>
      </c>
      <c r="AY8" s="32" t="n">
        <v>18440</v>
      </c>
      <c r="AZ8" s="55" t="n">
        <v>126140</v>
      </c>
      <c r="BA8" s="40" t="n">
        <f aca="false">SUM(K8:AZ8)</f>
        <v>2337600</v>
      </c>
      <c r="BB8" s="56"/>
      <c r="BC8" s="56"/>
      <c r="BD8" s="56"/>
      <c r="BE8" s="56"/>
      <c r="BF8" s="56"/>
      <c r="BG8" s="56"/>
      <c r="BH8" s="56"/>
      <c r="BI8" s="56"/>
    </row>
    <row r="9" s="57" customFormat="true" ht="15.75" hidden="false" customHeight="false" outlineLevel="0" collapsed="false">
      <c r="A9" s="52" t="n">
        <v>7</v>
      </c>
      <c r="B9" s="52" t="s">
        <v>65</v>
      </c>
      <c r="C9" s="53" t="s">
        <v>66</v>
      </c>
      <c r="D9" s="54" t="n">
        <v>692</v>
      </c>
      <c r="E9" s="27" t="n">
        <v>218700</v>
      </c>
      <c r="F9" s="30"/>
      <c r="G9" s="27"/>
      <c r="H9" s="28" t="str">
        <f aca="false">IF(BA9=0,"",BA9)</f>
        <v/>
      </c>
      <c r="I9" s="28" t="n">
        <f aca="false">IF(E9=0,"",SUM(H9,E9))</f>
        <v>218700</v>
      </c>
      <c r="J9" s="29" t="n">
        <f aca="false">IFERROR(IF(E9&lt;&gt;0,IF(H9=0,0,(H9/I9*100)/100),IF(H9=0,"","")),0)</f>
        <v>0</v>
      </c>
      <c r="K9" s="30"/>
      <c r="L9" s="30"/>
      <c r="M9" s="30"/>
      <c r="N9" s="49"/>
      <c r="O9" s="4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7"/>
      <c r="AI9" s="27"/>
      <c r="AJ9" s="27"/>
      <c r="AK9" s="27"/>
      <c r="AL9" s="27"/>
      <c r="AM9" s="49"/>
      <c r="AN9" s="27"/>
      <c r="AO9" s="27"/>
      <c r="AP9" s="27"/>
      <c r="AQ9" s="27"/>
      <c r="AR9" s="30"/>
      <c r="AS9" s="27"/>
      <c r="AT9" s="27"/>
      <c r="AU9" s="30"/>
      <c r="AV9" s="49"/>
      <c r="AW9" s="27"/>
      <c r="AX9" s="32"/>
      <c r="AY9" s="32"/>
      <c r="AZ9" s="55"/>
      <c r="BA9" s="40" t="n">
        <f aca="false">SUM(K9:AZ9)</f>
        <v>0</v>
      </c>
      <c r="BB9" s="56"/>
      <c r="BC9" s="56"/>
      <c r="BD9" s="56"/>
      <c r="BE9" s="56"/>
      <c r="BF9" s="56"/>
      <c r="BG9" s="56"/>
      <c r="BH9" s="56"/>
      <c r="BI9" s="56"/>
    </row>
    <row r="10" s="57" customFormat="true" ht="15.75" hidden="false" customHeight="false" outlineLevel="0" collapsed="false">
      <c r="A10" s="52" t="n">
        <v>8</v>
      </c>
      <c r="B10" s="52" t="s">
        <v>67</v>
      </c>
      <c r="C10" s="53" t="s">
        <v>68</v>
      </c>
      <c r="D10" s="54" t="n">
        <v>5846</v>
      </c>
      <c r="E10" s="27" t="n">
        <v>2286330</v>
      </c>
      <c r="F10" s="30"/>
      <c r="G10" s="27"/>
      <c r="H10" s="28" t="n">
        <f aca="false">IF(BA10=0,"",BA10)</f>
        <v>33470</v>
      </c>
      <c r="I10" s="28" t="n">
        <f aca="false">IF(E10=0,"",SUM(H10,E10))</f>
        <v>2319800</v>
      </c>
      <c r="J10" s="29" t="n">
        <f aca="false">IFERROR(IF(E10&lt;&gt;0,IF(H10=0,0,(H10/I10*100)/100),IF(H10=0,"","")),0)</f>
        <v>0.0144279679282697</v>
      </c>
      <c r="K10" s="30"/>
      <c r="L10" s="30"/>
      <c r="M10" s="30"/>
      <c r="N10" s="49" t="n">
        <v>23420</v>
      </c>
      <c r="O10" s="49" t="n">
        <v>1450</v>
      </c>
      <c r="P10" s="30"/>
      <c r="Q10" s="30"/>
      <c r="R10" s="30"/>
      <c r="S10" s="49"/>
      <c r="T10" s="49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49"/>
      <c r="AN10" s="27"/>
      <c r="AO10" s="27"/>
      <c r="AP10" s="27"/>
      <c r="AQ10" s="27"/>
      <c r="AR10" s="30"/>
      <c r="AS10" s="27" t="n">
        <v>8600</v>
      </c>
      <c r="AT10" s="49"/>
      <c r="AU10" s="30"/>
      <c r="AV10" s="49"/>
      <c r="AW10" s="27"/>
      <c r="AX10" s="32"/>
      <c r="AY10" s="32"/>
      <c r="AZ10" s="55"/>
      <c r="BA10" s="40" t="n">
        <f aca="false">SUM(K10:AZ10)</f>
        <v>33470</v>
      </c>
      <c r="BB10" s="56"/>
      <c r="BC10" s="56"/>
      <c r="BD10" s="56"/>
      <c r="BE10" s="56"/>
      <c r="BF10" s="56"/>
      <c r="BG10" s="56"/>
      <c r="BH10" s="56"/>
      <c r="BI10" s="56"/>
    </row>
    <row r="11" s="61" customFormat="true" ht="15.75" hidden="false" customHeight="false" outlineLevel="0" collapsed="false">
      <c r="A11" s="24" t="n">
        <v>9</v>
      </c>
      <c r="B11" s="24" t="s">
        <v>69</v>
      </c>
      <c r="C11" s="58" t="s">
        <v>70</v>
      </c>
      <c r="D11" s="59" t="n">
        <v>3389</v>
      </c>
      <c r="E11" s="27"/>
      <c r="F11" s="27"/>
      <c r="G11" s="27"/>
      <c r="H11" s="28" t="str">
        <f aca="false">IF(BA11=0,"",BA11)</f>
        <v/>
      </c>
      <c r="I11" s="28" t="str">
        <f aca="false">IF(E11=0,"",SUM(H11,E11))</f>
        <v/>
      </c>
      <c r="J11" s="29" t="str">
        <f aca="false">IFERROR(IF(E11&lt;&gt;0,IF(H11=0,0,(H11/I11*100)/100),IF(H11=0,"","")),0)</f>
        <v/>
      </c>
      <c r="K11" s="30"/>
      <c r="L11" s="30"/>
      <c r="M11" s="30"/>
      <c r="N11" s="49"/>
      <c r="O11" s="49"/>
      <c r="P11" s="49"/>
      <c r="Q11" s="30"/>
      <c r="R11" s="30"/>
      <c r="S11" s="49"/>
      <c r="T11" s="49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49"/>
      <c r="AN11" s="27"/>
      <c r="AO11" s="49"/>
      <c r="AP11" s="27"/>
      <c r="AQ11" s="27"/>
      <c r="AR11" s="49"/>
      <c r="AS11" s="27"/>
      <c r="AT11" s="30"/>
      <c r="AU11" s="30"/>
      <c r="AV11" s="27"/>
      <c r="AW11" s="27"/>
      <c r="AX11" s="32"/>
      <c r="AY11" s="32"/>
      <c r="AZ11" s="55"/>
      <c r="BA11" s="40" t="n">
        <f aca="false">SUM(K11:AZ11)</f>
        <v>0</v>
      </c>
      <c r="BB11" s="60"/>
      <c r="BC11" s="60"/>
      <c r="BD11" s="60"/>
      <c r="BE11" s="60"/>
      <c r="BF11" s="60"/>
      <c r="BG11" s="60"/>
      <c r="BH11" s="60"/>
      <c r="BI11" s="60"/>
    </row>
    <row r="12" s="61" customFormat="true" ht="15.75" hidden="false" customHeight="false" outlineLevel="0" collapsed="false">
      <c r="A12" s="24" t="n">
        <v>10</v>
      </c>
      <c r="B12" s="24" t="s">
        <v>71</v>
      </c>
      <c r="C12" s="58" t="s">
        <v>72</v>
      </c>
      <c r="D12" s="59" t="n">
        <v>13221</v>
      </c>
      <c r="E12" s="27" t="n">
        <v>4108140</v>
      </c>
      <c r="F12" s="27"/>
      <c r="G12" s="27"/>
      <c r="H12" s="28" t="n">
        <f aca="false">IF(BA12=0,"",BA12)</f>
        <v>1026548</v>
      </c>
      <c r="I12" s="28" t="n">
        <f aca="false">IF(E12=0,"",SUM(H12,E12))</f>
        <v>5134688</v>
      </c>
      <c r="J12" s="29" t="n">
        <f aca="false">IFERROR(IF(E12&lt;&gt;0,IF(H12=0,0,(H12/I12*100)/100),IF(H12=0,"","")),0)</f>
        <v>0.199924123919506</v>
      </c>
      <c r="K12" s="30"/>
      <c r="L12" s="30"/>
      <c r="M12" s="30"/>
      <c r="N12" s="49"/>
      <c r="O12" s="49"/>
      <c r="P12" s="49"/>
      <c r="Q12" s="30"/>
      <c r="R12" s="30"/>
      <c r="S12" s="49"/>
      <c r="T12" s="49"/>
      <c r="U12" s="30"/>
      <c r="V12" s="30" t="n">
        <v>30200</v>
      </c>
      <c r="W12" s="30"/>
      <c r="X12" s="30" t="n">
        <v>1000</v>
      </c>
      <c r="Y12" s="30"/>
      <c r="Z12" s="30"/>
      <c r="AA12" s="30"/>
      <c r="AB12" s="30"/>
      <c r="AC12" s="30"/>
      <c r="AD12" s="30"/>
      <c r="AE12" s="30"/>
      <c r="AF12" s="30"/>
      <c r="AG12" s="30"/>
      <c r="AH12" s="27" t="n">
        <v>424340</v>
      </c>
      <c r="AI12" s="27" t="n">
        <v>141500</v>
      </c>
      <c r="AJ12" s="27" t="n">
        <v>11370</v>
      </c>
      <c r="AK12" s="49"/>
      <c r="AL12" s="27"/>
      <c r="AM12" s="49"/>
      <c r="AN12" s="27"/>
      <c r="AO12" s="49"/>
      <c r="AP12" s="27"/>
      <c r="AQ12" s="49"/>
      <c r="AR12" s="49"/>
      <c r="AS12" s="27"/>
      <c r="AT12" s="30"/>
      <c r="AU12" s="30" t="n">
        <v>87728</v>
      </c>
      <c r="AV12" s="49"/>
      <c r="AW12" s="49" t="n">
        <v>312080</v>
      </c>
      <c r="AX12" s="55"/>
      <c r="AY12" s="55"/>
      <c r="AZ12" s="55" t="n">
        <v>18330</v>
      </c>
      <c r="BA12" s="40" t="n">
        <f aca="false">SUM(K12:AZ12)</f>
        <v>1026548</v>
      </c>
      <c r="BB12" s="60"/>
      <c r="BC12" s="60"/>
      <c r="BD12" s="60"/>
      <c r="BE12" s="60"/>
      <c r="BF12" s="60"/>
      <c r="BG12" s="60"/>
      <c r="BH12" s="60"/>
      <c r="BI12" s="60"/>
    </row>
    <row r="13" s="61" customFormat="true" ht="15.75" hidden="false" customHeight="false" outlineLevel="0" collapsed="false">
      <c r="A13" s="24" t="n">
        <v>11</v>
      </c>
      <c r="B13" s="24" t="s">
        <v>73</v>
      </c>
      <c r="C13" s="58" t="s">
        <v>74</v>
      </c>
      <c r="D13" s="59" t="n">
        <v>4566</v>
      </c>
      <c r="E13" s="27" t="n">
        <v>911270</v>
      </c>
      <c r="F13" s="27"/>
      <c r="G13" s="27"/>
      <c r="H13" s="28" t="n">
        <f aca="false">IF(BA13=0,"",BA13)</f>
        <v>476480</v>
      </c>
      <c r="I13" s="28" t="n">
        <f aca="false">IF(E13=0,"",SUM(H13,E13))</f>
        <v>1387750</v>
      </c>
      <c r="J13" s="29" t="n">
        <f aca="false">IFERROR(IF(E13&lt;&gt;0,IF(H13=0,0,(H13/I13*100)/100),IF(H13=0,"","")),0)</f>
        <v>0.34334714465862</v>
      </c>
      <c r="K13" s="30"/>
      <c r="L13" s="30"/>
      <c r="M13" s="30"/>
      <c r="N13" s="49" t="n">
        <v>36660</v>
      </c>
      <c r="O13" s="49" t="n">
        <v>38250</v>
      </c>
      <c r="P13" s="49" t="n">
        <v>1100</v>
      </c>
      <c r="Q13" s="30"/>
      <c r="R13" s="30"/>
      <c r="S13" s="49" t="n">
        <v>96160</v>
      </c>
      <c r="T13" s="49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7" t="n">
        <v>61580</v>
      </c>
      <c r="AI13" s="27"/>
      <c r="AJ13" s="27" t="n">
        <v>234980</v>
      </c>
      <c r="AK13" s="27"/>
      <c r="AL13" s="27"/>
      <c r="AM13" s="49"/>
      <c r="AN13" s="27"/>
      <c r="AO13" s="49"/>
      <c r="AP13" s="27"/>
      <c r="AQ13" s="27"/>
      <c r="AR13" s="49"/>
      <c r="AS13" s="27"/>
      <c r="AT13" s="30"/>
      <c r="AU13" s="30"/>
      <c r="AV13" s="27"/>
      <c r="AW13" s="49"/>
      <c r="AX13" s="55"/>
      <c r="AY13" s="55"/>
      <c r="AZ13" s="55" t="n">
        <v>7750</v>
      </c>
      <c r="BA13" s="40" t="n">
        <f aca="false">SUM(K13:AZ13)</f>
        <v>476480</v>
      </c>
      <c r="BB13" s="60"/>
      <c r="BC13" s="60"/>
      <c r="BD13" s="60"/>
      <c r="BE13" s="60"/>
      <c r="BF13" s="60"/>
      <c r="BG13" s="60"/>
      <c r="BH13" s="60"/>
      <c r="BI13" s="60"/>
    </row>
    <row r="14" s="61" customFormat="true" ht="15.75" hidden="false" customHeight="false" outlineLevel="0" collapsed="false">
      <c r="A14" s="24" t="n">
        <v>12</v>
      </c>
      <c r="B14" s="24" t="s">
        <v>75</v>
      </c>
      <c r="C14" s="58" t="s">
        <v>76</v>
      </c>
      <c r="D14" s="59" t="n">
        <v>3426</v>
      </c>
      <c r="E14" s="27"/>
      <c r="F14" s="27"/>
      <c r="G14" s="27"/>
      <c r="H14" s="28" t="str">
        <f aca="false">IF(BA14=0,"",BA14)</f>
        <v/>
      </c>
      <c r="I14" s="28" t="str">
        <f aca="false">IF(E14=0,"",SUM(H14,E14))</f>
        <v/>
      </c>
      <c r="J14" s="29" t="str">
        <f aca="false">IFERROR(IF(E14&lt;&gt;0,IF(H14=0,0,(H14/I14*100)/100),IF(H14=0,"","")),0)</f>
        <v/>
      </c>
      <c r="K14" s="30"/>
      <c r="L14" s="30"/>
      <c r="M14" s="30"/>
      <c r="N14" s="49"/>
      <c r="O14" s="49"/>
      <c r="P14" s="49"/>
      <c r="Q14" s="30"/>
      <c r="R14" s="30"/>
      <c r="S14" s="49"/>
      <c r="T14" s="49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49"/>
      <c r="AN14" s="27"/>
      <c r="AO14" s="49"/>
      <c r="AP14" s="27"/>
      <c r="AQ14" s="27"/>
      <c r="AR14" s="49"/>
      <c r="AS14" s="27"/>
      <c r="AT14" s="30"/>
      <c r="AU14" s="30"/>
      <c r="AV14" s="27"/>
      <c r="AW14" s="49"/>
      <c r="AX14" s="55"/>
      <c r="AY14" s="55"/>
      <c r="AZ14" s="55"/>
      <c r="BA14" s="40" t="n">
        <f aca="false">SUM(K14:AZ14)</f>
        <v>0</v>
      </c>
      <c r="BB14" s="60"/>
      <c r="BC14" s="60"/>
      <c r="BD14" s="60"/>
      <c r="BE14" s="60"/>
      <c r="BF14" s="60"/>
      <c r="BG14" s="60"/>
      <c r="BH14" s="60"/>
      <c r="BI14" s="60"/>
    </row>
    <row r="15" s="51" customFormat="true" ht="15.75" hidden="false" customHeight="false" outlineLevel="0" collapsed="false">
      <c r="A15" s="62" t="n">
        <v>13</v>
      </c>
      <c r="B15" s="62" t="s">
        <v>77</v>
      </c>
      <c r="C15" s="63" t="s">
        <v>78</v>
      </c>
      <c r="D15" s="64" t="n">
        <v>945</v>
      </c>
      <c r="E15" s="27" t="n">
        <v>258250</v>
      </c>
      <c r="F15" s="30" t="n">
        <v>40</v>
      </c>
      <c r="G15" s="27"/>
      <c r="H15" s="28" t="n">
        <f aca="false">IF(BA15=0,"",BA15)</f>
        <v>1030</v>
      </c>
      <c r="I15" s="28" t="n">
        <f aca="false">IF(E15=0,"",SUM(H15,E15))</f>
        <v>259280</v>
      </c>
      <c r="J15" s="29" t="n">
        <f aca="false">IFERROR(IF(E15&lt;&gt;0,IF(H15=0,0,(H15/I15*100)/100),IF(H15=0,"","")),0)</f>
        <v>0.00397253933970997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27"/>
      <c r="AI15" s="27"/>
      <c r="AJ15" s="27"/>
      <c r="AK15" s="27"/>
      <c r="AL15" s="27"/>
      <c r="AM15" s="27" t="n">
        <v>70</v>
      </c>
      <c r="AN15" s="27"/>
      <c r="AO15" s="27"/>
      <c r="AP15" s="27"/>
      <c r="AQ15" s="27"/>
      <c r="AR15" s="30" t="n">
        <v>80</v>
      </c>
      <c r="AS15" s="30"/>
      <c r="AT15" s="30"/>
      <c r="AU15" s="30"/>
      <c r="AV15" s="30"/>
      <c r="AW15" s="27"/>
      <c r="AX15" s="32"/>
      <c r="AY15" s="32"/>
      <c r="AZ15" s="65" t="n">
        <v>880</v>
      </c>
      <c r="BA15" s="40" t="n">
        <f aca="false">SUM(K15:AZ15)</f>
        <v>1030</v>
      </c>
      <c r="BB15" s="50"/>
      <c r="BC15" s="50"/>
      <c r="BD15" s="50"/>
      <c r="BE15" s="50"/>
      <c r="BF15" s="50"/>
      <c r="BG15" s="50"/>
      <c r="BH15" s="50"/>
      <c r="BI15" s="50"/>
    </row>
    <row r="16" s="61" customFormat="true" ht="15.75" hidden="false" customHeight="false" outlineLevel="0" collapsed="false">
      <c r="A16" s="24" t="n">
        <v>14</v>
      </c>
      <c r="B16" s="24" t="s">
        <v>79</v>
      </c>
      <c r="C16" s="58" t="s">
        <v>80</v>
      </c>
      <c r="D16" s="59" t="n">
        <v>1390</v>
      </c>
      <c r="E16" s="27" t="n">
        <v>254088</v>
      </c>
      <c r="F16" s="27"/>
      <c r="G16" s="27"/>
      <c r="H16" s="28" t="n">
        <f aca="false">IF(BA16=0,"",BA16)</f>
        <v>60705</v>
      </c>
      <c r="I16" s="28" t="n">
        <f aca="false">IF(E16=0,"",SUM(H16,E16))</f>
        <v>314793</v>
      </c>
      <c r="J16" s="29" t="n">
        <f aca="false">IFERROR(IF(E16&lt;&gt;0,IF(H16=0,0,(H16/I16*100)/100),IF(H16=0,"","")),0)</f>
        <v>0.192841009806444</v>
      </c>
      <c r="K16" s="30"/>
      <c r="L16" s="30" t="n">
        <v>110</v>
      </c>
      <c r="M16" s="30"/>
      <c r="N16" s="49"/>
      <c r="O16" s="49" t="n">
        <v>15020</v>
      </c>
      <c r="P16" s="49"/>
      <c r="Q16" s="30"/>
      <c r="R16" s="30"/>
      <c r="S16" s="49" t="n">
        <v>17660</v>
      </c>
      <c r="T16" s="49" t="n">
        <v>100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27" t="n">
        <v>22400</v>
      </c>
      <c r="AI16" s="27"/>
      <c r="AJ16" s="27"/>
      <c r="AK16" s="27"/>
      <c r="AL16" s="27"/>
      <c r="AM16" s="49" t="n">
        <v>480</v>
      </c>
      <c r="AN16" s="27"/>
      <c r="AO16" s="49" t="n">
        <v>40</v>
      </c>
      <c r="AP16" s="27"/>
      <c r="AQ16" s="27" t="n">
        <v>15</v>
      </c>
      <c r="AR16" s="49" t="n">
        <v>940</v>
      </c>
      <c r="AS16" s="27" t="n">
        <v>200</v>
      </c>
      <c r="AT16" s="30" t="n">
        <v>550</v>
      </c>
      <c r="AU16" s="30"/>
      <c r="AV16" s="30"/>
      <c r="AW16" s="27"/>
      <c r="AX16" s="32"/>
      <c r="AY16" s="32"/>
      <c r="AZ16" s="55" t="n">
        <v>3190</v>
      </c>
      <c r="BA16" s="40" t="n">
        <f aca="false">SUM(K16:AZ16)</f>
        <v>60705</v>
      </c>
      <c r="BB16" s="60"/>
      <c r="BC16" s="60"/>
      <c r="BD16" s="60"/>
      <c r="BE16" s="60"/>
      <c r="BF16" s="60"/>
      <c r="BG16" s="60"/>
      <c r="BH16" s="60"/>
      <c r="BI16" s="60"/>
    </row>
    <row r="17" s="61" customFormat="true" ht="15.75" hidden="false" customHeight="false" outlineLevel="0" collapsed="false">
      <c r="A17" s="24" t="n">
        <v>15</v>
      </c>
      <c r="B17" s="24" t="s">
        <v>81</v>
      </c>
      <c r="C17" s="58" t="s">
        <v>82</v>
      </c>
      <c r="D17" s="59" t="n">
        <v>3337</v>
      </c>
      <c r="E17" s="27" t="n">
        <v>287560</v>
      </c>
      <c r="F17" s="27"/>
      <c r="G17" s="27"/>
      <c r="H17" s="28" t="n">
        <f aca="false">IF(BA17=0,"",BA17)</f>
        <v>117280</v>
      </c>
      <c r="I17" s="28" t="n">
        <f aca="false">IF(E17=0,"",SUM(H17,E17))</f>
        <v>404840</v>
      </c>
      <c r="J17" s="29" t="n">
        <f aca="false">IFERROR(IF(E17&lt;&gt;0,IF(H17=0,0,(H17/I17*100)/100),IF(H17=0,"","")),0)</f>
        <v>0.289694694200178</v>
      </c>
      <c r="K17" s="30"/>
      <c r="L17" s="30"/>
      <c r="M17" s="30"/>
      <c r="N17" s="49" t="n">
        <v>5470</v>
      </c>
      <c r="O17" s="49" t="n">
        <v>10150</v>
      </c>
      <c r="P17" s="49"/>
      <c r="Q17" s="30"/>
      <c r="R17" s="30"/>
      <c r="S17" s="49" t="n">
        <v>29410</v>
      </c>
      <c r="T17" s="49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 t="n">
        <v>17910</v>
      </c>
      <c r="AI17" s="27"/>
      <c r="AJ17" s="27" t="n">
        <v>52030</v>
      </c>
      <c r="AK17" s="49"/>
      <c r="AL17" s="27"/>
      <c r="AM17" s="49"/>
      <c r="AN17" s="27"/>
      <c r="AO17" s="49"/>
      <c r="AP17" s="27"/>
      <c r="AQ17" s="27"/>
      <c r="AR17" s="49"/>
      <c r="AS17" s="27"/>
      <c r="AT17" s="30"/>
      <c r="AU17" s="30"/>
      <c r="AV17" s="30"/>
      <c r="AW17" s="49"/>
      <c r="AX17" s="55"/>
      <c r="AY17" s="55"/>
      <c r="AZ17" s="32" t="n">
        <v>2310</v>
      </c>
      <c r="BA17" s="40" t="n">
        <f aca="false">SUM(K17:AZ17)</f>
        <v>117280</v>
      </c>
      <c r="BB17" s="60"/>
      <c r="BC17" s="60"/>
      <c r="BD17" s="60"/>
      <c r="BE17" s="60"/>
      <c r="BF17" s="60"/>
      <c r="BG17" s="60"/>
      <c r="BH17" s="60"/>
      <c r="BI17" s="60"/>
    </row>
    <row r="18" s="51" customFormat="true" ht="15.6" hidden="false" customHeight="true" outlineLevel="0" collapsed="false">
      <c r="A18" s="46" t="n">
        <v>16</v>
      </c>
      <c r="B18" s="46" t="s">
        <v>83</v>
      </c>
      <c r="C18" s="47" t="s">
        <v>84</v>
      </c>
      <c r="D18" s="48" t="n">
        <v>1082</v>
      </c>
      <c r="E18" s="27" t="n">
        <v>281940</v>
      </c>
      <c r="F18" s="27"/>
      <c r="G18" s="27"/>
      <c r="H18" s="28" t="n">
        <f aca="false">IF(BA18=0,"",BA18)</f>
        <v>49735</v>
      </c>
      <c r="I18" s="28" t="n">
        <f aca="false">IF(E18=0,"",SUM(H18,E18))</f>
        <v>331675</v>
      </c>
      <c r="J18" s="29" t="n">
        <f aca="false">IFERROR(IF(E18&lt;&gt;0,IF(H18=0,0,(H18/I18*100)/100),IF(H18=0,"","")),0)</f>
        <v>0.149951006256124</v>
      </c>
      <c r="K18" s="30"/>
      <c r="L18" s="30"/>
      <c r="M18" s="30"/>
      <c r="N18" s="49" t="n">
        <v>2350</v>
      </c>
      <c r="O18" s="49" t="n">
        <v>4440</v>
      </c>
      <c r="P18" s="30"/>
      <c r="Q18" s="30"/>
      <c r="R18" s="30"/>
      <c r="S18" s="49" t="n">
        <v>14290</v>
      </c>
      <c r="T18" s="49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27" t="n">
        <v>5590</v>
      </c>
      <c r="AI18" s="27"/>
      <c r="AJ18" s="27" t="n">
        <v>670</v>
      </c>
      <c r="AK18" s="27" t="n">
        <v>135</v>
      </c>
      <c r="AL18" s="27"/>
      <c r="AM18" s="27" t="n">
        <v>790</v>
      </c>
      <c r="AN18" s="27"/>
      <c r="AO18" s="27"/>
      <c r="AP18" s="27"/>
      <c r="AQ18" s="27"/>
      <c r="AR18" s="27" t="n">
        <v>400</v>
      </c>
      <c r="AS18" s="27" t="n">
        <v>60</v>
      </c>
      <c r="AT18" s="27" t="n">
        <v>1310</v>
      </c>
      <c r="AU18" s="30"/>
      <c r="AV18" s="30"/>
      <c r="AW18" s="27"/>
      <c r="AX18" s="32"/>
      <c r="AY18" s="32"/>
      <c r="AZ18" s="32" t="n">
        <v>19700</v>
      </c>
      <c r="BA18" s="40" t="n">
        <f aca="false">SUM(K18:AZ18)</f>
        <v>49735</v>
      </c>
      <c r="BB18" s="50"/>
      <c r="BC18" s="50"/>
      <c r="BD18" s="50"/>
      <c r="BE18" s="50"/>
      <c r="BF18" s="50"/>
      <c r="BG18" s="50"/>
      <c r="BH18" s="50"/>
      <c r="BI18" s="50"/>
    </row>
    <row r="19" s="57" customFormat="true" ht="15.75" hidden="false" customHeight="false" outlineLevel="0" collapsed="false">
      <c r="A19" s="52" t="n">
        <v>17</v>
      </c>
      <c r="B19" s="52" t="s">
        <v>85</v>
      </c>
      <c r="C19" s="53" t="s">
        <v>86</v>
      </c>
      <c r="D19" s="54" t="n">
        <v>2654</v>
      </c>
      <c r="E19" s="27" t="n">
        <v>843560</v>
      </c>
      <c r="F19" s="30" t="n">
        <v>150</v>
      </c>
      <c r="G19" s="27"/>
      <c r="H19" s="28" t="n">
        <f aca="false">IF(BA19=0,"",BA19)</f>
        <v>2080</v>
      </c>
      <c r="I19" s="28" t="n">
        <f aca="false">IF(E19=0,"",SUM(H19,E19))</f>
        <v>845640</v>
      </c>
      <c r="J19" s="29" t="n">
        <f aca="false">IFERROR(IF(E19&lt;&gt;0,IF(H19=0,0,(H19/I19*100)/100),IF(H19=0,"","")),0)</f>
        <v>0.00245967551203822</v>
      </c>
      <c r="K19" s="30"/>
      <c r="L19" s="30"/>
      <c r="M19" s="30"/>
      <c r="N19" s="49"/>
      <c r="O19" s="4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27"/>
      <c r="AI19" s="27"/>
      <c r="AJ19" s="27"/>
      <c r="AK19" s="27" t="n">
        <v>800</v>
      </c>
      <c r="AL19" s="27"/>
      <c r="AM19" s="49" t="n">
        <v>200</v>
      </c>
      <c r="AN19" s="27"/>
      <c r="AO19" s="27"/>
      <c r="AP19" s="27"/>
      <c r="AQ19" s="27"/>
      <c r="AR19" s="49" t="n">
        <v>280</v>
      </c>
      <c r="AS19" s="27"/>
      <c r="AT19" s="27"/>
      <c r="AU19" s="30"/>
      <c r="AV19" s="49"/>
      <c r="AW19" s="27"/>
      <c r="AX19" s="32"/>
      <c r="AY19" s="32"/>
      <c r="AZ19" s="55" t="n">
        <v>800</v>
      </c>
      <c r="BA19" s="40" t="n">
        <f aca="false">SUM(K19:AZ19)</f>
        <v>2080</v>
      </c>
      <c r="BB19" s="56"/>
      <c r="BC19" s="56"/>
      <c r="BD19" s="56"/>
      <c r="BE19" s="56"/>
      <c r="BF19" s="56"/>
      <c r="BG19" s="56"/>
      <c r="BH19" s="56"/>
      <c r="BI19" s="56"/>
    </row>
    <row r="20" s="61" customFormat="true" ht="15.75" hidden="false" customHeight="false" outlineLevel="0" collapsed="false">
      <c r="A20" s="24" t="n">
        <v>18</v>
      </c>
      <c r="B20" s="24" t="s">
        <v>87</v>
      </c>
      <c r="C20" s="58" t="s">
        <v>88</v>
      </c>
      <c r="D20" s="66" t="n">
        <v>2585</v>
      </c>
      <c r="E20" s="27" t="n">
        <v>334260</v>
      </c>
      <c r="F20" s="27"/>
      <c r="G20" s="27"/>
      <c r="H20" s="28" t="n">
        <f aca="false">IF(BA20=0,"",BA20)</f>
        <v>49310</v>
      </c>
      <c r="I20" s="28" t="n">
        <f aca="false">IF(E20=0,"",SUM(H20,E20))</f>
        <v>383570</v>
      </c>
      <c r="J20" s="29" t="n">
        <f aca="false">IFERROR(IF(E20&lt;&gt;0,IF(H20=0,0,(H20/I20*100)/100),IF(H20=0,"","")),0)</f>
        <v>0.128555413614203</v>
      </c>
      <c r="K20" s="30"/>
      <c r="L20" s="30"/>
      <c r="M20" s="30"/>
      <c r="N20" s="49" t="n">
        <v>23170</v>
      </c>
      <c r="O20" s="49" t="n">
        <v>9540</v>
      </c>
      <c r="P20" s="49"/>
      <c r="Q20" s="30"/>
      <c r="R20" s="30"/>
      <c r="S20" s="49" t="n">
        <v>16280</v>
      </c>
      <c r="T20" s="49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49" t="n">
        <v>100</v>
      </c>
      <c r="AN20" s="27"/>
      <c r="AO20" s="27"/>
      <c r="AP20" s="27"/>
      <c r="AQ20" s="27"/>
      <c r="AR20" s="49" t="n">
        <v>100</v>
      </c>
      <c r="AS20" s="27"/>
      <c r="AT20" s="30"/>
      <c r="AU20" s="30"/>
      <c r="AV20" s="30"/>
      <c r="AW20" s="27"/>
      <c r="AX20" s="32"/>
      <c r="AY20" s="32"/>
      <c r="AZ20" s="55" t="n">
        <v>120</v>
      </c>
      <c r="BA20" s="40" t="n">
        <f aca="false">SUM(K20:AZ20)</f>
        <v>49310</v>
      </c>
      <c r="BB20" s="60"/>
      <c r="BC20" s="60"/>
      <c r="BD20" s="60"/>
      <c r="BE20" s="60"/>
      <c r="BF20" s="60"/>
      <c r="BG20" s="60"/>
      <c r="BH20" s="60"/>
      <c r="BI20" s="60"/>
    </row>
    <row r="21" s="57" customFormat="true" ht="15.75" hidden="false" customHeight="false" outlineLevel="0" collapsed="false">
      <c r="A21" s="52" t="n">
        <v>19</v>
      </c>
      <c r="B21" s="52" t="s">
        <v>89</v>
      </c>
      <c r="C21" s="53" t="s">
        <v>90</v>
      </c>
      <c r="D21" s="54" t="n">
        <v>495</v>
      </c>
      <c r="E21" s="27" t="n">
        <v>225020</v>
      </c>
      <c r="F21" s="30"/>
      <c r="G21" s="27"/>
      <c r="H21" s="28" t="str">
        <f aca="false">IF(BA21=0,"",BA21)</f>
        <v/>
      </c>
      <c r="I21" s="28" t="n">
        <f aca="false">IF(E21=0,"",SUM(H21,E21))</f>
        <v>225020</v>
      </c>
      <c r="J21" s="29" t="n">
        <f aca="false">IFERROR(IF(E21&lt;&gt;0,IF(H21=0,0,(H21/I21*100)/100),IF(H21=0,"","")),0)</f>
        <v>0</v>
      </c>
      <c r="K21" s="30"/>
      <c r="L21" s="30"/>
      <c r="M21" s="30"/>
      <c r="N21" s="49"/>
      <c r="O21" s="49"/>
      <c r="P21" s="30"/>
      <c r="Q21" s="30"/>
      <c r="R21" s="30"/>
      <c r="S21" s="49"/>
      <c r="T21" s="49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27"/>
      <c r="AI21" s="27"/>
      <c r="AJ21" s="27"/>
      <c r="AK21" s="27"/>
      <c r="AL21" s="27"/>
      <c r="AM21" s="49"/>
      <c r="AN21" s="27"/>
      <c r="AO21" s="27"/>
      <c r="AP21" s="27"/>
      <c r="AQ21" s="27"/>
      <c r="AR21" s="30"/>
      <c r="AS21" s="27"/>
      <c r="AT21" s="49"/>
      <c r="AU21" s="30"/>
      <c r="AV21" s="49"/>
      <c r="AW21" s="27"/>
      <c r="AX21" s="32"/>
      <c r="AY21" s="32"/>
      <c r="AZ21" s="55"/>
      <c r="BA21" s="40" t="n">
        <f aca="false">SUM(K21:AZ21)</f>
        <v>0</v>
      </c>
      <c r="BB21" s="56"/>
      <c r="BC21" s="56"/>
      <c r="BD21" s="56"/>
      <c r="BE21" s="56"/>
      <c r="BF21" s="56"/>
      <c r="BG21" s="56"/>
      <c r="BH21" s="56"/>
      <c r="BI21" s="56"/>
    </row>
    <row r="22" s="57" customFormat="true" ht="15.75" hidden="false" customHeight="false" outlineLevel="0" collapsed="false">
      <c r="A22" s="52" t="n">
        <v>20</v>
      </c>
      <c r="B22" s="52" t="s">
        <v>91</v>
      </c>
      <c r="C22" s="53" t="s">
        <v>92</v>
      </c>
      <c r="D22" s="54" t="n">
        <v>2927</v>
      </c>
      <c r="E22" s="27"/>
      <c r="F22" s="30"/>
      <c r="G22" s="27"/>
      <c r="H22" s="28" t="str">
        <f aca="false">IF(BA22=0,"",BA22)</f>
        <v/>
      </c>
      <c r="I22" s="28" t="str">
        <f aca="false">IF(E22=0,"",SUM(H22,E22))</f>
        <v/>
      </c>
      <c r="J22" s="29" t="str">
        <f aca="false">IFERROR(IF(E22&lt;&gt;0,IF(H22=0,0,(H22/I22*100)/100),IF(H22=0,"","")),0)</f>
        <v/>
      </c>
      <c r="K22" s="30"/>
      <c r="L22" s="30"/>
      <c r="M22" s="30"/>
      <c r="N22" s="49"/>
      <c r="O22" s="4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27"/>
      <c r="AI22" s="27"/>
      <c r="AJ22" s="27"/>
      <c r="AK22" s="27"/>
      <c r="AL22" s="27"/>
      <c r="AM22" s="49"/>
      <c r="AN22" s="27"/>
      <c r="AO22" s="27"/>
      <c r="AP22" s="27"/>
      <c r="AQ22" s="27"/>
      <c r="AR22" s="30"/>
      <c r="AS22" s="27"/>
      <c r="AT22" s="27"/>
      <c r="AU22" s="27"/>
      <c r="AV22" s="49"/>
      <c r="AW22" s="27"/>
      <c r="AX22" s="32"/>
      <c r="AY22" s="32"/>
      <c r="AZ22" s="55"/>
      <c r="BA22" s="40" t="n">
        <f aca="false">SUM(K22:AZ22)</f>
        <v>0</v>
      </c>
      <c r="BB22" s="56"/>
      <c r="BC22" s="56"/>
      <c r="BD22" s="56"/>
      <c r="BE22" s="56"/>
      <c r="BF22" s="56"/>
      <c r="BG22" s="56"/>
      <c r="BH22" s="56"/>
      <c r="BI22" s="56"/>
    </row>
    <row r="23" s="61" customFormat="true" ht="15.75" hidden="false" customHeight="false" outlineLevel="0" collapsed="false">
      <c r="A23" s="24" t="n">
        <v>21</v>
      </c>
      <c r="B23" s="24" t="s">
        <v>93</v>
      </c>
      <c r="C23" s="58" t="s">
        <v>94</v>
      </c>
      <c r="D23" s="66" t="n">
        <v>1593</v>
      </c>
      <c r="E23" s="27" t="n">
        <v>235298</v>
      </c>
      <c r="F23" s="27"/>
      <c r="G23" s="27"/>
      <c r="H23" s="28" t="n">
        <f aca="false">IF(BA23=0,"",BA23)</f>
        <v>169160</v>
      </c>
      <c r="I23" s="28" t="n">
        <f aca="false">IF(E23=0,"",SUM(H23,E23))</f>
        <v>404458</v>
      </c>
      <c r="J23" s="29" t="n">
        <f aca="false">IFERROR(IF(E23&lt;&gt;0,IF(H23=0,0,(H23/I23*100)/100),IF(H23=0,"","")),0)</f>
        <v>0.418238729361269</v>
      </c>
      <c r="K23" s="30"/>
      <c r="L23" s="30"/>
      <c r="M23" s="30"/>
      <c r="N23" s="49" t="n">
        <v>7340</v>
      </c>
      <c r="O23" s="49" t="n">
        <v>13380</v>
      </c>
      <c r="P23" s="49"/>
      <c r="Q23" s="30"/>
      <c r="R23" s="30"/>
      <c r="S23" s="49" t="n">
        <v>29310</v>
      </c>
      <c r="T23" s="49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 t="n">
        <v>13270</v>
      </c>
      <c r="AI23" s="27"/>
      <c r="AJ23" s="27" t="n">
        <v>101100</v>
      </c>
      <c r="AK23" s="49"/>
      <c r="AL23" s="27"/>
      <c r="AM23" s="49"/>
      <c r="AN23" s="27"/>
      <c r="AO23" s="49"/>
      <c r="AP23" s="27"/>
      <c r="AQ23" s="27"/>
      <c r="AR23" s="49"/>
      <c r="AS23" s="27"/>
      <c r="AT23" s="30"/>
      <c r="AU23" s="30"/>
      <c r="AV23" s="27"/>
      <c r="AW23" s="49"/>
      <c r="AX23" s="55"/>
      <c r="AY23" s="55"/>
      <c r="AZ23" s="55" t="n">
        <v>4760</v>
      </c>
      <c r="BA23" s="40" t="n">
        <f aca="false">SUM(K23:AZ23)</f>
        <v>169160</v>
      </c>
      <c r="BB23" s="60"/>
      <c r="BC23" s="60"/>
      <c r="BD23" s="60"/>
      <c r="BE23" s="60"/>
      <c r="BF23" s="60"/>
      <c r="BG23" s="60"/>
      <c r="BH23" s="60"/>
      <c r="BI23" s="60"/>
    </row>
    <row r="24" s="51" customFormat="true" ht="15.75" hidden="false" customHeight="false" outlineLevel="0" collapsed="false">
      <c r="A24" s="46" t="n">
        <v>22</v>
      </c>
      <c r="B24" s="46" t="s">
        <v>95</v>
      </c>
      <c r="C24" s="47" t="s">
        <v>96</v>
      </c>
      <c r="D24" s="48" t="n">
        <v>1545</v>
      </c>
      <c r="E24" s="27" t="n">
        <v>185030</v>
      </c>
      <c r="F24" s="27"/>
      <c r="G24" s="27"/>
      <c r="H24" s="28" t="n">
        <f aca="false">IF(BA24=0,"",BA24)</f>
        <v>4320</v>
      </c>
      <c r="I24" s="28" t="n">
        <f aca="false">IF(E24=0,"",SUM(H24,E24))</f>
        <v>189350</v>
      </c>
      <c r="J24" s="29" t="n">
        <f aca="false">IFERROR(IF(E24&lt;&gt;0,IF(H24=0,0,(H24/I24*100)/100),IF(H24=0,"","")),0)</f>
        <v>0.0228148930551888</v>
      </c>
      <c r="K24" s="30"/>
      <c r="L24" s="30"/>
      <c r="M24" s="30"/>
      <c r="N24" s="49" t="n">
        <v>20</v>
      </c>
      <c r="O24" s="49" t="n">
        <v>490</v>
      </c>
      <c r="P24" s="30"/>
      <c r="Q24" s="30"/>
      <c r="R24" s="30" t="n">
        <v>100</v>
      </c>
      <c r="S24" s="49" t="n">
        <v>830</v>
      </c>
      <c r="T24" s="49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27" t="n">
        <v>1240</v>
      </c>
      <c r="AI24" s="27"/>
      <c r="AJ24" s="27"/>
      <c r="AK24" s="27"/>
      <c r="AL24" s="27"/>
      <c r="AM24" s="27" t="n">
        <v>400</v>
      </c>
      <c r="AN24" s="27"/>
      <c r="AO24" s="27"/>
      <c r="AP24" s="27"/>
      <c r="AQ24" s="27"/>
      <c r="AR24" s="27"/>
      <c r="AS24" s="27" t="n">
        <v>180</v>
      </c>
      <c r="AT24" s="27"/>
      <c r="AU24" s="30"/>
      <c r="AV24" s="30"/>
      <c r="AW24" s="27"/>
      <c r="AX24" s="32"/>
      <c r="AY24" s="32"/>
      <c r="AZ24" s="32" t="n">
        <v>1060</v>
      </c>
      <c r="BA24" s="40" t="n">
        <f aca="false">SUM(K24:AZ24)</f>
        <v>4320</v>
      </c>
      <c r="BB24" s="50"/>
      <c r="BC24" s="50"/>
      <c r="BD24" s="50"/>
      <c r="BE24" s="50"/>
      <c r="BF24" s="50"/>
      <c r="BG24" s="50"/>
      <c r="BH24" s="50"/>
      <c r="BI24" s="50"/>
    </row>
    <row r="25" s="61" customFormat="true" ht="15.75" hidden="false" customHeight="false" outlineLevel="0" collapsed="false">
      <c r="A25" s="24" t="n">
        <v>23</v>
      </c>
      <c r="B25" s="24" t="s">
        <v>97</v>
      </c>
      <c r="C25" s="58" t="s">
        <v>98</v>
      </c>
      <c r="D25" s="59" t="n">
        <v>542</v>
      </c>
      <c r="E25" s="49" t="n">
        <v>208390</v>
      </c>
      <c r="F25" s="27"/>
      <c r="G25" s="49"/>
      <c r="H25" s="28" t="n">
        <f aca="false">IF(BA25=0,"",BA25)</f>
        <v>7580</v>
      </c>
      <c r="I25" s="28" t="n">
        <f aca="false">IF(E25=0,"",SUM(H25,E25))</f>
        <v>215970</v>
      </c>
      <c r="J25" s="29" t="n">
        <f aca="false">IFERROR(IF(E25&lt;&gt;0,IF(H25=0,0,(H25/I25*100)/100),IF(H25=0,"","")),0)</f>
        <v>0.0350974672408205</v>
      </c>
      <c r="K25" s="30"/>
      <c r="L25" s="30"/>
      <c r="M25" s="30"/>
      <c r="N25" s="49" t="n">
        <v>940</v>
      </c>
      <c r="O25" s="49" t="n">
        <v>1860</v>
      </c>
      <c r="P25" s="49"/>
      <c r="Q25" s="30"/>
      <c r="R25" s="30"/>
      <c r="S25" s="49" t="n">
        <v>3040</v>
      </c>
      <c r="T25" s="49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27" t="n">
        <v>830</v>
      </c>
      <c r="AI25" s="27"/>
      <c r="AJ25" s="27"/>
      <c r="AK25" s="27"/>
      <c r="AL25" s="27"/>
      <c r="AM25" s="49"/>
      <c r="AN25" s="27"/>
      <c r="AO25" s="27"/>
      <c r="AP25" s="27"/>
      <c r="AQ25" s="27"/>
      <c r="AR25" s="49"/>
      <c r="AS25" s="27"/>
      <c r="AT25" s="30"/>
      <c r="AU25" s="30"/>
      <c r="AV25" s="30"/>
      <c r="AW25" s="27"/>
      <c r="AX25" s="32"/>
      <c r="AY25" s="32"/>
      <c r="AZ25" s="55" t="n">
        <v>910</v>
      </c>
      <c r="BA25" s="40" t="n">
        <f aca="false">SUM(K25:AZ25)</f>
        <v>7580</v>
      </c>
      <c r="BB25" s="60"/>
      <c r="BC25" s="60"/>
      <c r="BD25" s="60"/>
      <c r="BE25" s="60"/>
      <c r="BF25" s="60"/>
      <c r="BG25" s="60"/>
      <c r="BH25" s="60"/>
      <c r="BI25" s="60"/>
    </row>
    <row r="26" s="57" customFormat="true" ht="15.75" hidden="false" customHeight="false" outlineLevel="0" collapsed="false">
      <c r="A26" s="52" t="n">
        <v>24</v>
      </c>
      <c r="B26" s="52" t="s">
        <v>99</v>
      </c>
      <c r="C26" s="53" t="s">
        <v>100</v>
      </c>
      <c r="D26" s="67" t="n">
        <v>1113</v>
      </c>
      <c r="E26" s="49"/>
      <c r="F26" s="30"/>
      <c r="G26" s="49"/>
      <c r="H26" s="28" t="str">
        <f aca="false">IF(BA26=0,"",BA26)</f>
        <v/>
      </c>
      <c r="I26" s="28" t="str">
        <f aca="false">IF(E26=0,"",SUM(H26,E26))</f>
        <v/>
      </c>
      <c r="J26" s="29" t="str">
        <f aca="false">IFERROR(IF(E26&lt;&gt;0,IF(H26=0,0,(H26/I26*100)/100),IF(H26=0,"","")),0)</f>
        <v/>
      </c>
      <c r="K26" s="30"/>
      <c r="L26" s="30"/>
      <c r="M26" s="30"/>
      <c r="N26" s="49"/>
      <c r="O26" s="49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49"/>
      <c r="AN26" s="27"/>
      <c r="AO26" s="27"/>
      <c r="AP26" s="27"/>
      <c r="AQ26" s="27"/>
      <c r="AR26" s="30"/>
      <c r="AS26" s="27"/>
      <c r="AT26" s="27"/>
      <c r="AU26" s="30"/>
      <c r="AV26" s="49"/>
      <c r="AW26" s="27"/>
      <c r="AX26" s="32"/>
      <c r="AY26" s="32"/>
      <c r="AZ26" s="55"/>
      <c r="BA26" s="40" t="n">
        <f aca="false">SUM(K26:AZ26)</f>
        <v>0</v>
      </c>
      <c r="BB26" s="56"/>
      <c r="BC26" s="56"/>
      <c r="BD26" s="56"/>
      <c r="BE26" s="56"/>
      <c r="BF26" s="56"/>
      <c r="BG26" s="56"/>
      <c r="BH26" s="56"/>
      <c r="BI26" s="56"/>
    </row>
    <row r="27" s="51" customFormat="true" ht="15.75" hidden="false" customHeight="false" outlineLevel="0" collapsed="false">
      <c r="A27" s="46" t="n">
        <v>25</v>
      </c>
      <c r="B27" s="46" t="s">
        <v>101</v>
      </c>
      <c r="C27" s="47" t="s">
        <v>102</v>
      </c>
      <c r="D27" s="68" t="n">
        <v>922</v>
      </c>
      <c r="E27" s="49" t="n">
        <v>623410</v>
      </c>
      <c r="F27" s="27"/>
      <c r="G27" s="49"/>
      <c r="H27" s="28" t="n">
        <f aca="false">IF(BA27=0,"",BA27)</f>
        <v>100160</v>
      </c>
      <c r="I27" s="28" t="n">
        <f aca="false">IF(E27=0,"",SUM(H27,E27))</f>
        <v>723570</v>
      </c>
      <c r="J27" s="29" t="n">
        <f aca="false">IFERROR(IF(E27&lt;&gt;0,IF(H27=0,0,(H27/I27*100)/100),IF(H27=0,"","")),0)</f>
        <v>0.138424755034067</v>
      </c>
      <c r="K27" s="30"/>
      <c r="L27" s="30"/>
      <c r="M27" s="30"/>
      <c r="N27" s="49" t="n">
        <v>15150</v>
      </c>
      <c r="O27" s="49" t="n">
        <v>9980</v>
      </c>
      <c r="P27" s="30"/>
      <c r="Q27" s="30"/>
      <c r="R27" s="30"/>
      <c r="S27" s="49" t="n">
        <v>22570</v>
      </c>
      <c r="T27" s="49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27" t="n">
        <v>16620</v>
      </c>
      <c r="AI27" s="27"/>
      <c r="AJ27" s="27"/>
      <c r="AK27" s="27" t="n">
        <v>580</v>
      </c>
      <c r="AL27" s="27"/>
      <c r="AM27" s="27" t="n">
        <v>2730</v>
      </c>
      <c r="AN27" s="27"/>
      <c r="AO27" s="27"/>
      <c r="AP27" s="27"/>
      <c r="AQ27" s="27"/>
      <c r="AR27" s="27" t="n">
        <v>500</v>
      </c>
      <c r="AS27" s="27" t="n">
        <v>4800</v>
      </c>
      <c r="AT27" s="27" t="n">
        <v>1720</v>
      </c>
      <c r="AU27" s="30"/>
      <c r="AV27" s="30"/>
      <c r="AW27" s="27"/>
      <c r="AX27" s="32"/>
      <c r="AY27" s="32"/>
      <c r="AZ27" s="32" t="n">
        <v>25510</v>
      </c>
      <c r="BA27" s="40" t="n">
        <f aca="false">SUM(K27:AZ27)</f>
        <v>100160</v>
      </c>
      <c r="BB27" s="50"/>
      <c r="BC27" s="50"/>
      <c r="BD27" s="50"/>
      <c r="BE27" s="50"/>
      <c r="BF27" s="50"/>
      <c r="BG27" s="50"/>
      <c r="BH27" s="50"/>
      <c r="BI27" s="50"/>
    </row>
    <row r="28" s="51" customFormat="true" ht="15.75" hidden="false" customHeight="false" outlineLevel="0" collapsed="false">
      <c r="A28" s="46" t="n">
        <v>26</v>
      </c>
      <c r="B28" s="46" t="s">
        <v>103</v>
      </c>
      <c r="C28" s="47" t="s">
        <v>104</v>
      </c>
      <c r="D28" s="68" t="n">
        <v>4084</v>
      </c>
      <c r="E28" s="49" t="n">
        <v>1623990</v>
      </c>
      <c r="F28" s="27"/>
      <c r="G28" s="49"/>
      <c r="H28" s="28" t="n">
        <f aca="false">IF(BA28=0,"",BA28)</f>
        <v>114090</v>
      </c>
      <c r="I28" s="28" t="n">
        <f aca="false">IF(E28=0,"",SUM(H28,E28))</f>
        <v>1738080</v>
      </c>
      <c r="J28" s="29" t="n">
        <f aca="false">IFERROR(IF(E28&lt;&gt;0,IF(H28=0,0,(H28/I28*100)/100),IF(H28=0,"","")),0)</f>
        <v>0.065641397404032</v>
      </c>
      <c r="K28" s="30"/>
      <c r="L28" s="30"/>
      <c r="M28" s="30"/>
      <c r="N28" s="49" t="n">
        <v>46920</v>
      </c>
      <c r="O28" s="49" t="n">
        <v>1480</v>
      </c>
      <c r="P28" s="30"/>
      <c r="Q28" s="30" t="n">
        <v>900</v>
      </c>
      <c r="R28" s="30"/>
      <c r="S28" s="49" t="n">
        <v>5480</v>
      </c>
      <c r="T28" s="49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27" t="n">
        <v>6800</v>
      </c>
      <c r="AI28" s="27"/>
      <c r="AJ28" s="27"/>
      <c r="AK28" s="27"/>
      <c r="AL28" s="27"/>
      <c r="AM28" s="27" t="n">
        <v>2860</v>
      </c>
      <c r="AN28" s="27"/>
      <c r="AO28" s="27"/>
      <c r="AP28" s="27"/>
      <c r="AQ28" s="27"/>
      <c r="AR28" s="27"/>
      <c r="AS28" s="27" t="n">
        <v>1000</v>
      </c>
      <c r="AT28" s="27" t="n">
        <v>6010</v>
      </c>
      <c r="AU28" s="30"/>
      <c r="AV28" s="30"/>
      <c r="AW28" s="27" t="n">
        <v>2640</v>
      </c>
      <c r="AX28" s="32"/>
      <c r="AY28" s="32"/>
      <c r="AZ28" s="32" t="n">
        <v>40000</v>
      </c>
      <c r="BA28" s="40" t="n">
        <f aca="false">SUM(K28:AZ28)</f>
        <v>114090</v>
      </c>
      <c r="BB28" s="50"/>
      <c r="BC28" s="50"/>
      <c r="BD28" s="50"/>
      <c r="BE28" s="50"/>
      <c r="BF28" s="50"/>
      <c r="BG28" s="50"/>
      <c r="BH28" s="50"/>
      <c r="BI28" s="50"/>
    </row>
    <row r="29" s="61" customFormat="true" ht="15.75" hidden="false" customHeight="false" outlineLevel="0" collapsed="false">
      <c r="A29" s="24" t="n">
        <v>27</v>
      </c>
      <c r="B29" s="24" t="s">
        <v>105</v>
      </c>
      <c r="C29" s="58" t="s">
        <v>106</v>
      </c>
      <c r="D29" s="59" t="n">
        <v>804</v>
      </c>
      <c r="E29" s="49" t="n">
        <v>139300</v>
      </c>
      <c r="F29" s="27"/>
      <c r="G29" s="49"/>
      <c r="H29" s="28" t="n">
        <f aca="false">IF(BA29=0,"",BA29)</f>
        <v>62650</v>
      </c>
      <c r="I29" s="28" t="n">
        <f aca="false">IF(E29=0,"",SUM(H29,E29))</f>
        <v>201950</v>
      </c>
      <c r="J29" s="29" t="n">
        <f aca="false">IFERROR(IF(E29&lt;&gt;0,IF(H29=0,0,(H29/I29*100)/100),IF(H29=0,"","")),0)</f>
        <v>0.310225303292894</v>
      </c>
      <c r="K29" s="30"/>
      <c r="L29" s="30"/>
      <c r="M29" s="30"/>
      <c r="N29" s="49" t="n">
        <v>1840</v>
      </c>
      <c r="O29" s="49" t="n">
        <v>5750</v>
      </c>
      <c r="P29" s="49"/>
      <c r="Q29" s="30"/>
      <c r="R29" s="30"/>
      <c r="S29" s="49" t="n">
        <v>18620</v>
      </c>
      <c r="T29" s="49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7" t="n">
        <v>6850</v>
      </c>
      <c r="AI29" s="27"/>
      <c r="AJ29" s="27" t="n">
        <v>27630</v>
      </c>
      <c r="AK29" s="27"/>
      <c r="AL29" s="27"/>
      <c r="AM29" s="49"/>
      <c r="AN29" s="27"/>
      <c r="AO29" s="49"/>
      <c r="AP29" s="27"/>
      <c r="AQ29" s="27"/>
      <c r="AR29" s="49"/>
      <c r="AS29" s="30"/>
      <c r="AT29" s="30"/>
      <c r="AU29" s="30"/>
      <c r="AV29" s="30"/>
      <c r="AW29" s="27"/>
      <c r="AX29" s="32"/>
      <c r="AY29" s="32"/>
      <c r="AZ29" s="55" t="n">
        <v>1960</v>
      </c>
      <c r="BA29" s="40" t="n">
        <f aca="false">SUM(K29:AZ29)</f>
        <v>62650</v>
      </c>
      <c r="BB29" s="60"/>
      <c r="BC29" s="60"/>
      <c r="BD29" s="60"/>
      <c r="BE29" s="60"/>
      <c r="BF29" s="60"/>
      <c r="BG29" s="60"/>
      <c r="BH29" s="60"/>
      <c r="BI29" s="60"/>
    </row>
    <row r="30" s="51" customFormat="true" ht="15.75" hidden="false" customHeight="false" outlineLevel="0" collapsed="false">
      <c r="A30" s="62" t="n">
        <v>28</v>
      </c>
      <c r="B30" s="62" t="s">
        <v>107</v>
      </c>
      <c r="C30" s="63" t="s">
        <v>108</v>
      </c>
      <c r="D30" s="69" t="n">
        <v>3405</v>
      </c>
      <c r="E30" s="49" t="n">
        <v>1589890</v>
      </c>
      <c r="F30" s="30"/>
      <c r="G30" s="49"/>
      <c r="H30" s="28" t="n">
        <f aca="false">IF(BA30=0,"",BA30)</f>
        <v>12580</v>
      </c>
      <c r="I30" s="28" t="n">
        <f aca="false">IF(E30=0,"",SUM(H30,E30))</f>
        <v>1602470</v>
      </c>
      <c r="J30" s="29" t="n">
        <f aca="false">IFERROR(IF(E30&lt;&gt;0,IF(H30=0,0,(H30/I30*100)/100),IF(H30=0,"","")),0)</f>
        <v>0.00785038097437082</v>
      </c>
      <c r="K30" s="30"/>
      <c r="L30" s="30"/>
      <c r="M30" s="30"/>
      <c r="N30" s="30"/>
      <c r="O30" s="49" t="n">
        <v>2220</v>
      </c>
      <c r="P30" s="30"/>
      <c r="Q30" s="30"/>
      <c r="R30" s="30"/>
      <c r="S30" s="49" t="n">
        <v>7780</v>
      </c>
      <c r="T30" s="49"/>
      <c r="U30" s="30"/>
      <c r="V30" s="30"/>
      <c r="W30" s="30"/>
      <c r="X30" s="30"/>
      <c r="Y30" s="30"/>
      <c r="Z30" s="30"/>
      <c r="AA30" s="30"/>
      <c r="AB30" s="27"/>
      <c r="AC30" s="27"/>
      <c r="AD30" s="27"/>
      <c r="AE30" s="27"/>
      <c r="AF30" s="27"/>
      <c r="AG30" s="30"/>
      <c r="AH30" s="27" t="n">
        <v>2140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30"/>
      <c r="AS30" s="30"/>
      <c r="AT30" s="30"/>
      <c r="AU30" s="30"/>
      <c r="AV30" s="30"/>
      <c r="AW30" s="27" t="n">
        <v>440</v>
      </c>
      <c r="AX30" s="32"/>
      <c r="AY30" s="32"/>
      <c r="AZ30" s="65"/>
      <c r="BA30" s="40" t="n">
        <f aca="false">SUM(K30:AZ30)</f>
        <v>12580</v>
      </c>
      <c r="BB30" s="50"/>
      <c r="BC30" s="50"/>
      <c r="BD30" s="50"/>
      <c r="BE30" s="50"/>
      <c r="BF30" s="50"/>
      <c r="BG30" s="50"/>
      <c r="BH30" s="50"/>
      <c r="BI30" s="50"/>
    </row>
    <row r="31" s="57" customFormat="true" ht="15.75" hidden="false" customHeight="false" outlineLevel="0" collapsed="false">
      <c r="A31" s="52" t="n">
        <v>29</v>
      </c>
      <c r="B31" s="52" t="s">
        <v>109</v>
      </c>
      <c r="C31" s="53" t="s">
        <v>110</v>
      </c>
      <c r="D31" s="67" t="n">
        <v>3671</v>
      </c>
      <c r="E31" s="49" t="n">
        <v>3058390</v>
      </c>
      <c r="F31" s="30"/>
      <c r="G31" s="49" t="n">
        <v>42000</v>
      </c>
      <c r="H31" s="28" t="n">
        <f aca="false">IF(BA31=0,"",BA31)</f>
        <v>17530</v>
      </c>
      <c r="I31" s="28" t="n">
        <f aca="false">IF(E31=0,"",SUM(H31,E31))</f>
        <v>3075920</v>
      </c>
      <c r="J31" s="29" t="n">
        <f aca="false">IFERROR(IF(E31&lt;&gt;0,IF(H31=0,0,(H31/I31*100)/100),IF(H31=0,"","")),0)</f>
        <v>0.00569910790917839</v>
      </c>
      <c r="K31" s="30"/>
      <c r="L31" s="30"/>
      <c r="M31" s="30"/>
      <c r="N31" s="49"/>
      <c r="O31" s="49"/>
      <c r="P31" s="30"/>
      <c r="Q31" s="30"/>
      <c r="R31" s="30"/>
      <c r="S31" s="30"/>
      <c r="T31" s="30"/>
      <c r="U31" s="30"/>
      <c r="V31" s="30"/>
      <c r="W31" s="30"/>
      <c r="X31" s="30"/>
      <c r="Y31" s="27"/>
      <c r="Z31" s="27"/>
      <c r="AA31" s="27"/>
      <c r="AB31" s="30"/>
      <c r="AC31" s="30"/>
      <c r="AD31" s="30"/>
      <c r="AE31" s="30"/>
      <c r="AF31" s="30"/>
      <c r="AG31" s="30"/>
      <c r="AH31" s="27" t="n">
        <v>3490</v>
      </c>
      <c r="AI31" s="27"/>
      <c r="AJ31" s="27"/>
      <c r="AK31" s="27"/>
      <c r="AL31" s="27"/>
      <c r="AM31" s="49" t="n">
        <v>9020</v>
      </c>
      <c r="AN31" s="27"/>
      <c r="AO31" s="27"/>
      <c r="AP31" s="27"/>
      <c r="AQ31" s="27"/>
      <c r="AR31" s="30"/>
      <c r="AS31" s="27"/>
      <c r="AT31" s="27"/>
      <c r="AU31" s="27"/>
      <c r="AV31" s="49"/>
      <c r="AW31" s="27"/>
      <c r="AX31" s="32"/>
      <c r="AY31" s="32"/>
      <c r="AZ31" s="55" t="n">
        <v>5020</v>
      </c>
      <c r="BA31" s="40" t="n">
        <f aca="false">SUM(K31:AZ31)</f>
        <v>17530</v>
      </c>
      <c r="BB31" s="56"/>
      <c r="BC31" s="56"/>
      <c r="BD31" s="56"/>
      <c r="BE31" s="56"/>
      <c r="BF31" s="56"/>
      <c r="BG31" s="56"/>
      <c r="BH31" s="56"/>
      <c r="BI31" s="56"/>
    </row>
    <row r="32" s="51" customFormat="true" ht="15.75" hidden="false" customHeight="false" outlineLevel="0" collapsed="false">
      <c r="A32" s="46" t="n">
        <v>30</v>
      </c>
      <c r="B32" s="46" t="s">
        <v>111</v>
      </c>
      <c r="C32" s="47" t="s">
        <v>112</v>
      </c>
      <c r="D32" s="68" t="n">
        <v>3149</v>
      </c>
      <c r="E32" s="49" t="n">
        <v>415880</v>
      </c>
      <c r="F32" s="27"/>
      <c r="G32" s="49"/>
      <c r="H32" s="28" t="n">
        <f aca="false">IF(BA32=0,"",BA32)</f>
        <v>140940</v>
      </c>
      <c r="I32" s="28" t="n">
        <f aca="false">IF(E32=0,"",SUM(H32,E32))</f>
        <v>556820</v>
      </c>
      <c r="J32" s="29" t="n">
        <f aca="false">IFERROR(IF(E32&lt;&gt;0,IF(H32=0,0,(H32/I32*100)/100),IF(H32=0,"","")),0)</f>
        <v>0.253115908192953</v>
      </c>
      <c r="K32" s="30"/>
      <c r="L32" s="30"/>
      <c r="M32" s="30"/>
      <c r="N32" s="49" t="n">
        <v>9850</v>
      </c>
      <c r="O32" s="49" t="n">
        <v>16220</v>
      </c>
      <c r="P32" s="30"/>
      <c r="Q32" s="30"/>
      <c r="R32" s="30"/>
      <c r="S32" s="49" t="n">
        <v>17550</v>
      </c>
      <c r="T32" s="49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7" t="n">
        <v>21780</v>
      </c>
      <c r="AI32" s="27"/>
      <c r="AJ32" s="27" t="n">
        <v>27620</v>
      </c>
      <c r="AK32" s="27" t="n">
        <v>500</v>
      </c>
      <c r="AL32" s="27"/>
      <c r="AM32" s="27" t="n">
        <v>1780</v>
      </c>
      <c r="AN32" s="27"/>
      <c r="AO32" s="27"/>
      <c r="AP32" s="27"/>
      <c r="AQ32" s="27"/>
      <c r="AR32" s="27"/>
      <c r="AS32" s="27" t="n">
        <v>440</v>
      </c>
      <c r="AT32" s="27" t="n">
        <v>6370</v>
      </c>
      <c r="AU32" s="30"/>
      <c r="AV32" s="30"/>
      <c r="AW32" s="27" t="n">
        <v>8040</v>
      </c>
      <c r="AX32" s="32"/>
      <c r="AY32" s="32"/>
      <c r="AZ32" s="32" t="n">
        <v>30790</v>
      </c>
      <c r="BA32" s="40" t="n">
        <f aca="false">SUM(K32:AZ32)</f>
        <v>140940</v>
      </c>
      <c r="BB32" s="50"/>
      <c r="BC32" s="50"/>
      <c r="BD32" s="50"/>
      <c r="BE32" s="50"/>
      <c r="BF32" s="50"/>
      <c r="BG32" s="50"/>
      <c r="BH32" s="50"/>
      <c r="BI32" s="50"/>
    </row>
    <row r="33" s="61" customFormat="true" ht="15.75" hidden="false" customHeight="false" outlineLevel="0" collapsed="false">
      <c r="A33" s="24" t="n">
        <v>31</v>
      </c>
      <c r="B33" s="24" t="s">
        <v>113</v>
      </c>
      <c r="C33" s="58" t="s">
        <v>114</v>
      </c>
      <c r="D33" s="59" t="n">
        <v>2843</v>
      </c>
      <c r="E33" s="49" t="n">
        <v>590310</v>
      </c>
      <c r="F33" s="27" t="n">
        <v>510</v>
      </c>
      <c r="G33" s="49"/>
      <c r="H33" s="28" t="n">
        <f aca="false">IF(BA33=0,"",BA33)</f>
        <v>181020</v>
      </c>
      <c r="I33" s="28" t="n">
        <f aca="false">IF(E33=0,"",SUM(H33,E33))</f>
        <v>771330</v>
      </c>
      <c r="J33" s="29" t="n">
        <f aca="false">IFERROR(IF(E33&lt;&gt;0,IF(H33=0,0,(H33/I33*100)/100),IF(H33=0,"","")),0)</f>
        <v>0.234685543152736</v>
      </c>
      <c r="K33" s="30"/>
      <c r="L33" s="30"/>
      <c r="M33" s="30"/>
      <c r="N33" s="49" t="n">
        <v>8560</v>
      </c>
      <c r="O33" s="49" t="n">
        <v>11560</v>
      </c>
      <c r="P33" s="30"/>
      <c r="Q33" s="30"/>
      <c r="R33" s="30"/>
      <c r="S33" s="49" t="n">
        <v>47270</v>
      </c>
      <c r="T33" s="49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27" t="n">
        <v>13850</v>
      </c>
      <c r="AI33" s="27"/>
      <c r="AJ33" s="27" t="n">
        <v>98260</v>
      </c>
      <c r="AK33" s="49"/>
      <c r="AL33" s="27"/>
      <c r="AM33" s="49"/>
      <c r="AN33" s="27"/>
      <c r="AO33" s="27"/>
      <c r="AP33" s="27"/>
      <c r="AQ33" s="27"/>
      <c r="AR33" s="49"/>
      <c r="AS33" s="27"/>
      <c r="AT33" s="30"/>
      <c r="AU33" s="30"/>
      <c r="AV33" s="30"/>
      <c r="AW33" s="49"/>
      <c r="AX33" s="55"/>
      <c r="AY33" s="55"/>
      <c r="AZ33" s="55" t="n">
        <v>1520</v>
      </c>
      <c r="BA33" s="40" t="n">
        <f aca="false">SUM(K33:AZ33)</f>
        <v>181020</v>
      </c>
      <c r="BB33" s="60"/>
      <c r="BC33" s="60"/>
      <c r="BD33" s="60"/>
      <c r="BE33" s="60"/>
      <c r="BF33" s="60"/>
      <c r="BG33" s="60"/>
      <c r="BH33" s="60"/>
      <c r="BI33" s="60"/>
    </row>
    <row r="34" s="51" customFormat="true" ht="15.75" hidden="false" customHeight="false" outlineLevel="0" collapsed="false">
      <c r="A34" s="46" t="n">
        <v>32</v>
      </c>
      <c r="B34" s="46" t="s">
        <v>115</v>
      </c>
      <c r="C34" s="47" t="s">
        <v>116</v>
      </c>
      <c r="D34" s="68" t="n">
        <v>389</v>
      </c>
      <c r="E34" s="49" t="n">
        <v>70640</v>
      </c>
      <c r="F34" s="27"/>
      <c r="G34" s="49"/>
      <c r="H34" s="28" t="n">
        <f aca="false">IF(BA34=0,"",BA34)</f>
        <v>2940</v>
      </c>
      <c r="I34" s="28" t="n">
        <f aca="false">IF(E34=0,"",SUM(H34,E34))</f>
        <v>73580</v>
      </c>
      <c r="J34" s="29" t="n">
        <f aca="false">IFERROR(IF(E34&lt;&gt;0,IF(H34=0,0,(H34/I34*100)/100),IF(H34=0,"","")),0)</f>
        <v>0.0399565099211742</v>
      </c>
      <c r="K34" s="30"/>
      <c r="L34" s="30"/>
      <c r="M34" s="30"/>
      <c r="N34" s="49" t="n">
        <v>540</v>
      </c>
      <c r="O34" s="49" t="n">
        <v>770</v>
      </c>
      <c r="P34" s="30"/>
      <c r="Q34" s="30"/>
      <c r="R34" s="30"/>
      <c r="S34" s="49" t="n">
        <v>890</v>
      </c>
      <c r="T34" s="49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27"/>
      <c r="AI34" s="27"/>
      <c r="AJ34" s="27" t="n">
        <v>740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30"/>
      <c r="AV34" s="30"/>
      <c r="AW34" s="27"/>
      <c r="AX34" s="32"/>
      <c r="AY34" s="32"/>
      <c r="AZ34" s="32"/>
      <c r="BA34" s="40" t="n">
        <f aca="false">SUM(K34:AZ34)</f>
        <v>2940</v>
      </c>
      <c r="BB34" s="50"/>
      <c r="BC34" s="50"/>
      <c r="BD34" s="50"/>
      <c r="BE34" s="50"/>
      <c r="BF34" s="50"/>
      <c r="BG34" s="50"/>
      <c r="BH34" s="50"/>
      <c r="BI34" s="50"/>
    </row>
    <row r="35" s="51" customFormat="true" ht="15.75" hidden="false" customHeight="false" outlineLevel="0" collapsed="false">
      <c r="A35" s="46" t="n">
        <v>33</v>
      </c>
      <c r="B35" s="46" t="s">
        <v>117</v>
      </c>
      <c r="C35" s="47" t="s">
        <v>118</v>
      </c>
      <c r="D35" s="68" t="n">
        <v>9647</v>
      </c>
      <c r="E35" s="49" t="n">
        <v>3091150</v>
      </c>
      <c r="F35" s="27"/>
      <c r="G35" s="49"/>
      <c r="H35" s="28" t="n">
        <f aca="false">IF(BA35=0,"",BA35)</f>
        <v>365560</v>
      </c>
      <c r="I35" s="28" t="n">
        <f aca="false">IF(E35=0,"",SUM(H35,E35))</f>
        <v>3456710</v>
      </c>
      <c r="J35" s="29" t="n">
        <f aca="false">IFERROR(IF(E35&lt;&gt;0,IF(H35=0,0,(H35/I35*100)/100),IF(H35=0,"","")),0)</f>
        <v>0.105753736934831</v>
      </c>
      <c r="K35" s="30"/>
      <c r="L35" s="30"/>
      <c r="M35" s="30"/>
      <c r="N35" s="49" t="n">
        <v>69280</v>
      </c>
      <c r="O35" s="49" t="n">
        <v>31130</v>
      </c>
      <c r="P35" s="30"/>
      <c r="Q35" s="30"/>
      <c r="R35" s="30"/>
      <c r="S35" s="49" t="n">
        <v>53780</v>
      </c>
      <c r="T35" s="49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27" t="n">
        <v>33270</v>
      </c>
      <c r="AI35" s="27"/>
      <c r="AJ35" s="27" t="n">
        <v>29280</v>
      </c>
      <c r="AK35" s="27" t="n">
        <v>3500</v>
      </c>
      <c r="AL35" s="27"/>
      <c r="AM35" s="27" t="n">
        <v>6400</v>
      </c>
      <c r="AN35" s="27"/>
      <c r="AO35" s="27"/>
      <c r="AP35" s="27"/>
      <c r="AQ35" s="27"/>
      <c r="AR35" s="27"/>
      <c r="AS35" s="27" t="n">
        <v>7840</v>
      </c>
      <c r="AT35" s="27" t="n">
        <v>22800</v>
      </c>
      <c r="AU35" s="30"/>
      <c r="AV35" s="30"/>
      <c r="AW35" s="27" t="n">
        <v>9500</v>
      </c>
      <c r="AX35" s="32"/>
      <c r="AY35" s="32"/>
      <c r="AZ35" s="32" t="n">
        <v>98780</v>
      </c>
      <c r="BA35" s="40" t="n">
        <f aca="false">SUM(K35:AZ35)</f>
        <v>365560</v>
      </c>
      <c r="BB35" s="50"/>
      <c r="BC35" s="50"/>
      <c r="BD35" s="50"/>
      <c r="BE35" s="50"/>
      <c r="BF35" s="50"/>
      <c r="BG35" s="50"/>
      <c r="BH35" s="50"/>
      <c r="BI35" s="50"/>
    </row>
    <row r="36" s="57" customFormat="true" ht="15.75" hidden="false" customHeight="false" outlineLevel="0" collapsed="false">
      <c r="A36" s="52" t="n">
        <v>34</v>
      </c>
      <c r="B36" s="52" t="s">
        <v>119</v>
      </c>
      <c r="C36" s="53" t="s">
        <v>120</v>
      </c>
      <c r="D36" s="67" t="n">
        <v>7209</v>
      </c>
      <c r="E36" s="49" t="n">
        <v>2842970</v>
      </c>
      <c r="F36" s="30"/>
      <c r="G36" s="49"/>
      <c r="H36" s="28" t="n">
        <f aca="false">IF(BA36=0,"",BA36)</f>
        <v>193726</v>
      </c>
      <c r="I36" s="28" t="n">
        <f aca="false">IF(E36=0,"",SUM(H36,E36))</f>
        <v>3036696</v>
      </c>
      <c r="J36" s="29" t="n">
        <f aca="false">IFERROR(IF(E36&lt;&gt;0,IF(H36=0,0,(H36/I36*100)/100),IF(H36=0,"","")),0)</f>
        <v>0.0637949929792116</v>
      </c>
      <c r="K36" s="30"/>
      <c r="L36" s="30"/>
      <c r="M36" s="30"/>
      <c r="N36" s="49" t="n">
        <v>67310</v>
      </c>
      <c r="O36" s="49" t="n">
        <v>27388</v>
      </c>
      <c r="P36" s="30"/>
      <c r="Q36" s="30"/>
      <c r="R36" s="30"/>
      <c r="S36" s="49" t="n">
        <v>47662</v>
      </c>
      <c r="T36" s="49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27" t="n">
        <v>32911</v>
      </c>
      <c r="AI36" s="27"/>
      <c r="AJ36" s="27"/>
      <c r="AK36" s="27"/>
      <c r="AL36" s="27"/>
      <c r="AM36" s="49" t="n">
        <v>3830</v>
      </c>
      <c r="AN36" s="27"/>
      <c r="AO36" s="27" t="n">
        <v>20</v>
      </c>
      <c r="AP36" s="27"/>
      <c r="AQ36" s="27"/>
      <c r="AR36" s="30"/>
      <c r="AS36" s="27" t="n">
        <v>10875</v>
      </c>
      <c r="AT36" s="49" t="n">
        <v>1780</v>
      </c>
      <c r="AU36" s="30"/>
      <c r="AV36" s="49" t="n">
        <v>1950</v>
      </c>
      <c r="AW36" s="27"/>
      <c r="AX36" s="32"/>
      <c r="AY36" s="32"/>
      <c r="AZ36" s="55"/>
      <c r="BA36" s="40" t="n">
        <f aca="false">SUM(K36:AZ36)</f>
        <v>193726</v>
      </c>
      <c r="BB36" s="56"/>
      <c r="BC36" s="56"/>
      <c r="BD36" s="56"/>
      <c r="BE36" s="56"/>
      <c r="BF36" s="56"/>
      <c r="BG36" s="56"/>
      <c r="BH36" s="56"/>
      <c r="BI36" s="56"/>
    </row>
    <row r="37" s="51" customFormat="true" ht="15.75" hidden="false" customHeight="false" outlineLevel="0" collapsed="false">
      <c r="A37" s="46" t="n">
        <v>35</v>
      </c>
      <c r="B37" s="46" t="s">
        <v>121</v>
      </c>
      <c r="C37" s="47" t="s">
        <v>122</v>
      </c>
      <c r="D37" s="68" t="n">
        <v>1547</v>
      </c>
      <c r="E37" s="49" t="n">
        <v>276020</v>
      </c>
      <c r="F37" s="27"/>
      <c r="G37" s="49"/>
      <c r="H37" s="28" t="n">
        <f aca="false">IF(BA37=0,"",BA37)</f>
        <v>36620</v>
      </c>
      <c r="I37" s="28" t="n">
        <f aca="false">IF(E37=0,"",SUM(H37,E37))</f>
        <v>312640</v>
      </c>
      <c r="J37" s="29" t="n">
        <f aca="false">IFERROR(IF(E37&lt;&gt;0,IF(H37=0,0,(H37/I37*100)/100),IF(H37=0,"","")),0)</f>
        <v>0.117131525076766</v>
      </c>
      <c r="K37" s="30"/>
      <c r="L37" s="30"/>
      <c r="M37" s="30"/>
      <c r="N37" s="49" t="n">
        <v>2430</v>
      </c>
      <c r="O37" s="49" t="n">
        <v>4820</v>
      </c>
      <c r="P37" s="30"/>
      <c r="Q37" s="30"/>
      <c r="R37" s="30"/>
      <c r="S37" s="49" t="n">
        <v>8510</v>
      </c>
      <c r="T37" s="49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27" t="n">
        <v>6120</v>
      </c>
      <c r="AI37" s="27"/>
      <c r="AJ37" s="27"/>
      <c r="AK37" s="27"/>
      <c r="AL37" s="27"/>
      <c r="AM37" s="27" t="n">
        <v>1490</v>
      </c>
      <c r="AN37" s="27"/>
      <c r="AO37" s="27"/>
      <c r="AP37" s="27"/>
      <c r="AQ37" s="27"/>
      <c r="AR37" s="27"/>
      <c r="AS37" s="27"/>
      <c r="AT37" s="27" t="n">
        <v>1900</v>
      </c>
      <c r="AU37" s="30"/>
      <c r="AV37" s="30"/>
      <c r="AW37" s="27"/>
      <c r="AX37" s="32"/>
      <c r="AY37" s="32"/>
      <c r="AZ37" s="32" t="n">
        <v>11350</v>
      </c>
      <c r="BA37" s="40" t="n">
        <f aca="false">SUM(K37:AZ37)</f>
        <v>36620</v>
      </c>
      <c r="BB37" s="50"/>
      <c r="BC37" s="50"/>
      <c r="BD37" s="50"/>
      <c r="BE37" s="50"/>
      <c r="BF37" s="50"/>
      <c r="BG37" s="50"/>
      <c r="BH37" s="50"/>
      <c r="BI37" s="50"/>
    </row>
    <row r="38" s="57" customFormat="true" ht="15.75" hidden="false" customHeight="false" outlineLevel="0" collapsed="false">
      <c r="A38" s="52" t="n">
        <v>36</v>
      </c>
      <c r="B38" s="52" t="s">
        <v>123</v>
      </c>
      <c r="C38" s="53" t="s">
        <v>124</v>
      </c>
      <c r="D38" s="67" t="n">
        <v>1846</v>
      </c>
      <c r="E38" s="49"/>
      <c r="F38" s="30"/>
      <c r="G38" s="49"/>
      <c r="H38" s="28" t="str">
        <f aca="false">IF(BA38=0,"",BA38)</f>
        <v/>
      </c>
      <c r="I38" s="28" t="str">
        <f aca="false">IF(E38=0,"",SUM(H38,E38))</f>
        <v/>
      </c>
      <c r="J38" s="29" t="str">
        <f aca="false">IFERROR(IF(E38&lt;&gt;0,IF(H38=0,0,(H38/I38*100)/100),IF(H38=0,"","")),0)</f>
        <v/>
      </c>
      <c r="K38" s="30"/>
      <c r="L38" s="30"/>
      <c r="M38" s="30"/>
      <c r="N38" s="49"/>
      <c r="O38" s="49"/>
      <c r="P38" s="30"/>
      <c r="Q38" s="30"/>
      <c r="R38" s="30"/>
      <c r="S38" s="49"/>
      <c r="T38" s="49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7"/>
      <c r="AI38" s="27"/>
      <c r="AJ38" s="27"/>
      <c r="AK38" s="27"/>
      <c r="AL38" s="27"/>
      <c r="AM38" s="49"/>
      <c r="AN38" s="27"/>
      <c r="AO38" s="27"/>
      <c r="AP38" s="27"/>
      <c r="AQ38" s="27"/>
      <c r="AR38" s="30"/>
      <c r="AS38" s="27"/>
      <c r="AT38" s="49"/>
      <c r="AU38" s="30"/>
      <c r="AV38" s="49"/>
      <c r="AW38" s="27"/>
      <c r="AX38" s="32"/>
      <c r="AY38" s="32"/>
      <c r="AZ38" s="55"/>
      <c r="BA38" s="40" t="n">
        <f aca="false">SUM(K38:AZ38)</f>
        <v>0</v>
      </c>
      <c r="BB38" s="56"/>
      <c r="BC38" s="56"/>
      <c r="BD38" s="56"/>
      <c r="BE38" s="56"/>
      <c r="BF38" s="56"/>
      <c r="BG38" s="56"/>
      <c r="BH38" s="56"/>
      <c r="BI38" s="56"/>
    </row>
    <row r="39" s="51" customFormat="true" ht="15.75" hidden="false" customHeight="false" outlineLevel="0" collapsed="false">
      <c r="A39" s="46" t="n">
        <v>37</v>
      </c>
      <c r="B39" s="46" t="s">
        <v>125</v>
      </c>
      <c r="C39" s="47" t="s">
        <v>126</v>
      </c>
      <c r="D39" s="68" t="n">
        <v>1675</v>
      </c>
      <c r="E39" s="49" t="n">
        <v>305640</v>
      </c>
      <c r="F39" s="27"/>
      <c r="G39" s="49"/>
      <c r="H39" s="28" t="n">
        <f aca="false">IF(BA39=0,"",BA39)</f>
        <v>8810</v>
      </c>
      <c r="I39" s="28" t="n">
        <f aca="false">IF(E39=0,"",SUM(H39,E39))</f>
        <v>314450</v>
      </c>
      <c r="J39" s="29" t="n">
        <f aca="false">IFERROR(IF(E39&lt;&gt;0,IF(H39=0,0,(H39/I39*100)/100),IF(H39=0,"","")),0)</f>
        <v>0.0280171728414692</v>
      </c>
      <c r="K39" s="30"/>
      <c r="L39" s="30"/>
      <c r="M39" s="30"/>
      <c r="N39" s="49" t="n">
        <v>340</v>
      </c>
      <c r="O39" s="49" t="n">
        <v>520</v>
      </c>
      <c r="P39" s="30"/>
      <c r="Q39" s="30"/>
      <c r="R39" s="30" t="n">
        <v>160</v>
      </c>
      <c r="S39" s="49" t="n">
        <v>1920</v>
      </c>
      <c r="T39" s="49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27" t="n">
        <v>1200</v>
      </c>
      <c r="AI39" s="27"/>
      <c r="AJ39" s="27"/>
      <c r="AK39" s="27"/>
      <c r="AL39" s="27"/>
      <c r="AM39" s="27" t="n">
        <v>420</v>
      </c>
      <c r="AN39" s="27"/>
      <c r="AO39" s="27"/>
      <c r="AP39" s="27"/>
      <c r="AQ39" s="27"/>
      <c r="AR39" s="27"/>
      <c r="AS39" s="27" t="n">
        <v>880</v>
      </c>
      <c r="AT39" s="27" t="n">
        <v>410</v>
      </c>
      <c r="AU39" s="30"/>
      <c r="AV39" s="30"/>
      <c r="AW39" s="27"/>
      <c r="AX39" s="32"/>
      <c r="AY39" s="32"/>
      <c r="AZ39" s="32" t="n">
        <v>2960</v>
      </c>
      <c r="BA39" s="40" t="n">
        <f aca="false">SUM(K39:AZ39)</f>
        <v>8810</v>
      </c>
      <c r="BB39" s="50"/>
      <c r="BC39" s="50"/>
      <c r="BD39" s="50"/>
      <c r="BE39" s="50"/>
      <c r="BF39" s="50"/>
      <c r="BG39" s="50"/>
      <c r="BH39" s="50"/>
      <c r="BI39" s="50"/>
    </row>
    <row r="40" s="74" customFormat="true" ht="15.75" hidden="false" customHeight="false" outlineLevel="0" collapsed="false">
      <c r="A40" s="70" t="n">
        <v>38</v>
      </c>
      <c r="B40" s="70" t="s">
        <v>127</v>
      </c>
      <c r="C40" s="71" t="s">
        <v>128</v>
      </c>
      <c r="D40" s="72" t="n">
        <v>697</v>
      </c>
      <c r="E40" s="49" t="n">
        <v>241890</v>
      </c>
      <c r="F40" s="27"/>
      <c r="G40" s="49"/>
      <c r="H40" s="28" t="n">
        <f aca="false">IF(BA40=0,"",BA40)</f>
        <v>82098</v>
      </c>
      <c r="I40" s="28" t="n">
        <f aca="false">IF(E40=0,"",SUM(H40,E40))</f>
        <v>323988</v>
      </c>
      <c r="J40" s="29" t="n">
        <f aca="false">IFERROR(IF(E40&lt;&gt;0,IF(H40=0,0,(H40/I40*100)/100),IF(H40=0,"","")),0)</f>
        <v>0.253398274010149</v>
      </c>
      <c r="K40" s="30"/>
      <c r="L40" s="30"/>
      <c r="M40" s="30"/>
      <c r="N40" s="49" t="n">
        <v>24000</v>
      </c>
      <c r="O40" s="49" t="n">
        <v>8580</v>
      </c>
      <c r="P40" s="49"/>
      <c r="Q40" s="30"/>
      <c r="R40" s="30"/>
      <c r="S40" s="49" t="n">
        <v>32456</v>
      </c>
      <c r="T40" s="49"/>
      <c r="U40" s="27"/>
      <c r="V40" s="49"/>
      <c r="W40" s="49"/>
      <c r="X40" s="27"/>
      <c r="Y40" s="30"/>
      <c r="Z40" s="30"/>
      <c r="AA40" s="30"/>
      <c r="AB40" s="27"/>
      <c r="AC40" s="27"/>
      <c r="AD40" s="27"/>
      <c r="AE40" s="27"/>
      <c r="AF40" s="27"/>
      <c r="AG40" s="30"/>
      <c r="AH40" s="27"/>
      <c r="AI40" s="27"/>
      <c r="AJ40" s="27"/>
      <c r="AK40" s="27"/>
      <c r="AL40" s="27"/>
      <c r="AM40" s="49" t="n">
        <v>360</v>
      </c>
      <c r="AN40" s="27"/>
      <c r="AO40" s="27"/>
      <c r="AP40" s="27"/>
      <c r="AQ40" s="27"/>
      <c r="AR40" s="49" t="n">
        <v>492</v>
      </c>
      <c r="AS40" s="49" t="n">
        <v>1360</v>
      </c>
      <c r="AT40" s="27" t="n">
        <v>8340</v>
      </c>
      <c r="AU40" s="30"/>
      <c r="AV40" s="30" t="n">
        <v>6510</v>
      </c>
      <c r="AW40" s="27"/>
      <c r="AX40" s="32"/>
      <c r="AY40" s="32"/>
      <c r="AZ40" s="32"/>
      <c r="BA40" s="40" t="n">
        <f aca="false">SUM(K40:AZ40)</f>
        <v>82098</v>
      </c>
      <c r="BB40" s="73"/>
      <c r="BC40" s="73"/>
      <c r="BD40" s="73"/>
      <c r="BE40" s="73"/>
      <c r="BF40" s="73"/>
      <c r="BG40" s="73"/>
      <c r="BH40" s="73"/>
      <c r="BI40" s="73"/>
    </row>
    <row r="41" s="51" customFormat="true" ht="15.75" hidden="false" customHeight="false" outlineLevel="0" collapsed="false">
      <c r="A41" s="46" t="n">
        <v>39</v>
      </c>
      <c r="B41" s="46" t="s">
        <v>129</v>
      </c>
      <c r="C41" s="47" t="s">
        <v>130</v>
      </c>
      <c r="D41" s="68" t="n">
        <v>2767</v>
      </c>
      <c r="E41" s="49" t="n">
        <v>2332950</v>
      </c>
      <c r="F41" s="27"/>
      <c r="G41" s="49"/>
      <c r="H41" s="28" t="n">
        <f aca="false">IF(BA41=0,"",BA41)</f>
        <v>367220</v>
      </c>
      <c r="I41" s="28" t="n">
        <f aca="false">IF(E41=0,"",SUM(H41,E41))</f>
        <v>2700170</v>
      </c>
      <c r="J41" s="29" t="n">
        <f aca="false">IFERROR(IF(E41&lt;&gt;0,IF(H41=0,0,(H41/I41*100)/100),IF(H41=0,"","")),0)</f>
        <v>0.135998844517197</v>
      </c>
      <c r="K41" s="30"/>
      <c r="L41" s="30"/>
      <c r="M41" s="30"/>
      <c r="N41" s="49" t="n">
        <v>27010</v>
      </c>
      <c r="O41" s="49" t="n">
        <v>21860</v>
      </c>
      <c r="P41" s="30"/>
      <c r="Q41" s="30"/>
      <c r="R41" s="30"/>
      <c r="S41" s="49" t="n">
        <v>107250</v>
      </c>
      <c r="T41" s="49"/>
      <c r="U41" s="30"/>
      <c r="V41" s="30"/>
      <c r="W41" s="30"/>
      <c r="X41" s="30"/>
      <c r="Y41" s="27"/>
      <c r="Z41" s="27"/>
      <c r="AA41" s="27"/>
      <c r="AB41" s="30"/>
      <c r="AC41" s="30"/>
      <c r="AD41" s="30"/>
      <c r="AE41" s="30"/>
      <c r="AF41" s="30"/>
      <c r="AG41" s="30"/>
      <c r="AH41" s="27" t="n">
        <v>53170</v>
      </c>
      <c r="AI41" s="27"/>
      <c r="AJ41" s="27" t="n">
        <v>49660</v>
      </c>
      <c r="AK41" s="27" t="n">
        <v>1900</v>
      </c>
      <c r="AL41" s="27"/>
      <c r="AM41" s="27" t="n">
        <v>2700</v>
      </c>
      <c r="AN41" s="27"/>
      <c r="AO41" s="27"/>
      <c r="AP41" s="27"/>
      <c r="AQ41" s="27"/>
      <c r="AR41" s="27"/>
      <c r="AS41" s="27"/>
      <c r="AT41" s="27" t="n">
        <v>7930</v>
      </c>
      <c r="AU41" s="30"/>
      <c r="AV41" s="30"/>
      <c r="AW41" s="27" t="n">
        <v>45550</v>
      </c>
      <c r="AX41" s="32"/>
      <c r="AY41" s="32"/>
      <c r="AZ41" s="32" t="n">
        <v>50190</v>
      </c>
      <c r="BA41" s="40" t="n">
        <f aca="false">SUM(K41:AZ41)</f>
        <v>367220</v>
      </c>
      <c r="BB41" s="50"/>
      <c r="BC41" s="50"/>
      <c r="BD41" s="50"/>
      <c r="BE41" s="50"/>
      <c r="BF41" s="50"/>
      <c r="BG41" s="50"/>
      <c r="BH41" s="50"/>
      <c r="BI41" s="50"/>
    </row>
    <row r="42" s="57" customFormat="true" ht="15.6" hidden="false" customHeight="true" outlineLevel="0" collapsed="false">
      <c r="A42" s="52" t="n">
        <v>40</v>
      </c>
      <c r="B42" s="52" t="s">
        <v>131</v>
      </c>
      <c r="C42" s="53" t="s">
        <v>132</v>
      </c>
      <c r="D42" s="67" t="n">
        <v>1812</v>
      </c>
      <c r="E42" s="49" t="n">
        <v>589120</v>
      </c>
      <c r="F42" s="30"/>
      <c r="G42" s="49"/>
      <c r="H42" s="28" t="n">
        <f aca="false">IF(BA42=0,"",BA42)</f>
        <v>24570</v>
      </c>
      <c r="I42" s="28" t="n">
        <f aca="false">IF(E42=0,"",SUM(H42,E42))</f>
        <v>613690</v>
      </c>
      <c r="J42" s="29" t="n">
        <f aca="false">IFERROR(IF(E42&lt;&gt;0,IF(H42=0,0,(H42/I42*100)/100),IF(H42=0,"","")),0)</f>
        <v>0.0400365005132885</v>
      </c>
      <c r="K42" s="30"/>
      <c r="L42" s="30"/>
      <c r="M42" s="30"/>
      <c r="N42" s="49"/>
      <c r="O42" s="49"/>
      <c r="P42" s="30"/>
      <c r="Q42" s="30"/>
      <c r="R42" s="30"/>
      <c r="S42" s="30"/>
      <c r="T42" s="30"/>
      <c r="U42" s="30"/>
      <c r="V42" s="30" t="n">
        <v>1990</v>
      </c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27"/>
      <c r="AI42" s="27"/>
      <c r="AJ42" s="27"/>
      <c r="AK42" s="27"/>
      <c r="AL42" s="27"/>
      <c r="AM42" s="49" t="n">
        <v>2360</v>
      </c>
      <c r="AN42" s="27"/>
      <c r="AO42" s="27"/>
      <c r="AP42" s="27"/>
      <c r="AQ42" s="27"/>
      <c r="AR42" s="30" t="n">
        <v>350</v>
      </c>
      <c r="AS42" s="27" t="n">
        <v>2720</v>
      </c>
      <c r="AT42" s="27"/>
      <c r="AU42" s="30"/>
      <c r="AV42" s="30"/>
      <c r="AW42" s="27" t="n">
        <v>17150</v>
      </c>
      <c r="AX42" s="32"/>
      <c r="AY42" s="32"/>
      <c r="AZ42" s="32"/>
      <c r="BA42" s="40" t="n">
        <f aca="false">SUM(K42:AZ42)</f>
        <v>24570</v>
      </c>
      <c r="BB42" s="56"/>
      <c r="BC42" s="56"/>
      <c r="BD42" s="56"/>
      <c r="BE42" s="56"/>
      <c r="BF42" s="56"/>
      <c r="BG42" s="56"/>
      <c r="BH42" s="56"/>
      <c r="BI42" s="56"/>
    </row>
    <row r="43" s="51" customFormat="true" ht="15.75" hidden="false" customHeight="false" outlineLevel="0" collapsed="false">
      <c r="A43" s="62" t="n">
        <v>41</v>
      </c>
      <c r="B43" s="62" t="s">
        <v>133</v>
      </c>
      <c r="C43" s="63" t="s">
        <v>134</v>
      </c>
      <c r="D43" s="69" t="n">
        <v>912</v>
      </c>
      <c r="E43" s="49"/>
      <c r="F43" s="30"/>
      <c r="G43" s="49"/>
      <c r="H43" s="28" t="str">
        <f aca="false">IF(BA43=0,"",BA43)</f>
        <v/>
      </c>
      <c r="I43" s="28" t="str">
        <f aca="false">IF(E43=0,"",SUM(H43,E43))</f>
        <v/>
      </c>
      <c r="J43" s="29" t="str">
        <f aca="false">IFERROR(IF(E43&lt;&gt;0,IF(H43=0,0,(H43/I43*100)/100),IF(H43=0,"","")),0)</f>
        <v/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0"/>
      <c r="AS43" s="30"/>
      <c r="AT43" s="30"/>
      <c r="AU43" s="30"/>
      <c r="AV43" s="30"/>
      <c r="AW43" s="27"/>
      <c r="AX43" s="32"/>
      <c r="AY43" s="32"/>
      <c r="AZ43" s="65"/>
      <c r="BA43" s="40" t="n">
        <f aca="false">SUM(K43:AZ43)</f>
        <v>0</v>
      </c>
      <c r="BB43" s="50"/>
      <c r="BC43" s="50"/>
      <c r="BD43" s="50"/>
      <c r="BE43" s="50"/>
      <c r="BF43" s="50"/>
      <c r="BG43" s="50"/>
      <c r="BH43" s="50"/>
      <c r="BI43" s="50"/>
    </row>
    <row r="44" s="74" customFormat="true" ht="15.75" hidden="false" customHeight="false" outlineLevel="0" collapsed="false">
      <c r="A44" s="70" t="n">
        <v>42</v>
      </c>
      <c r="B44" s="70" t="s">
        <v>135</v>
      </c>
      <c r="C44" s="71" t="s">
        <v>136</v>
      </c>
      <c r="D44" s="72" t="n">
        <v>11386</v>
      </c>
      <c r="E44" s="49" t="n">
        <v>7987270</v>
      </c>
      <c r="F44" s="27"/>
      <c r="G44" s="49"/>
      <c r="H44" s="28" t="n">
        <f aca="false">IF(BA44=0,"",BA44)</f>
        <v>1193790</v>
      </c>
      <c r="I44" s="28" t="n">
        <f aca="false">IF(E44=0,"",SUM(H44,E44))</f>
        <v>9181060</v>
      </c>
      <c r="J44" s="29" t="n">
        <f aca="false">IFERROR(IF(E44&lt;&gt;0,IF(H44=0,0,(H44/I44*100)/100),IF(H44=0,"","")),0)</f>
        <v>0.130027469595014</v>
      </c>
      <c r="K44" s="30"/>
      <c r="L44" s="30"/>
      <c r="M44" s="30"/>
      <c r="N44" s="49" t="n">
        <v>335760</v>
      </c>
      <c r="O44" s="49" t="n">
        <v>70130</v>
      </c>
      <c r="P44" s="49"/>
      <c r="Q44" s="30"/>
      <c r="R44" s="30"/>
      <c r="S44" s="49" t="n">
        <v>366100</v>
      </c>
      <c r="T44" s="49"/>
      <c r="U44" s="27"/>
      <c r="V44" s="49"/>
      <c r="W44" s="49"/>
      <c r="X44" s="27"/>
      <c r="Y44" s="30"/>
      <c r="Z44" s="30"/>
      <c r="AA44" s="30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49" t="n">
        <v>41560</v>
      </c>
      <c r="AN44" s="27"/>
      <c r="AO44" s="27"/>
      <c r="AP44" s="27"/>
      <c r="AQ44" s="27"/>
      <c r="AR44" s="49" t="n">
        <v>16940</v>
      </c>
      <c r="AS44" s="49" t="n">
        <v>45820</v>
      </c>
      <c r="AT44" s="27" t="n">
        <v>133680</v>
      </c>
      <c r="AU44" s="30"/>
      <c r="AV44" s="30" t="n">
        <v>74140</v>
      </c>
      <c r="AW44" s="27" t="n">
        <v>76540</v>
      </c>
      <c r="AX44" s="32"/>
      <c r="AY44" s="32"/>
      <c r="AZ44" s="55" t="n">
        <v>33120</v>
      </c>
      <c r="BA44" s="40" t="n">
        <f aca="false">SUM(K44:AZ44)</f>
        <v>1193790</v>
      </c>
      <c r="BB44" s="73"/>
      <c r="BC44" s="73"/>
      <c r="BD44" s="73"/>
      <c r="BE44" s="73"/>
      <c r="BF44" s="73"/>
      <c r="BG44" s="73"/>
      <c r="BH44" s="73"/>
      <c r="BI44" s="73"/>
    </row>
    <row r="45" s="61" customFormat="true" ht="15.75" hidden="false" customHeight="false" outlineLevel="0" collapsed="false">
      <c r="A45" s="24" t="n">
        <v>43</v>
      </c>
      <c r="B45" s="24" t="s">
        <v>137</v>
      </c>
      <c r="C45" s="58" t="s">
        <v>138</v>
      </c>
      <c r="D45" s="59" t="n">
        <v>1583</v>
      </c>
      <c r="E45" s="49" t="n">
        <v>246700</v>
      </c>
      <c r="F45" s="27"/>
      <c r="G45" s="49"/>
      <c r="H45" s="28" t="str">
        <f aca="false">IF(BA45=0,"",BA45)</f>
        <v/>
      </c>
      <c r="I45" s="28" t="n">
        <f aca="false">IF(E45=0,"",SUM(H45,E45))</f>
        <v>246700</v>
      </c>
      <c r="J45" s="29" t="n">
        <f aca="false">IFERROR(IF(E45&lt;&gt;0,IF(H45=0,0,(H45/I45*100)/100),IF(H45=0,"","")),0)</f>
        <v>0</v>
      </c>
      <c r="K45" s="30"/>
      <c r="L45" s="30"/>
      <c r="M45" s="30"/>
      <c r="N45" s="49"/>
      <c r="O45" s="49"/>
      <c r="P45" s="49"/>
      <c r="Q45" s="30"/>
      <c r="R45" s="30"/>
      <c r="S45" s="49"/>
      <c r="T45" s="49"/>
      <c r="U45" s="30"/>
      <c r="V45" s="30"/>
      <c r="W45" s="30"/>
      <c r="X45" s="30"/>
      <c r="Y45" s="27"/>
      <c r="Z45" s="27"/>
      <c r="AA45" s="27"/>
      <c r="AB45" s="30"/>
      <c r="AC45" s="30"/>
      <c r="AD45" s="30"/>
      <c r="AE45" s="30"/>
      <c r="AF45" s="30"/>
      <c r="AG45" s="30"/>
      <c r="AH45" s="27"/>
      <c r="AI45" s="27"/>
      <c r="AJ45" s="27"/>
      <c r="AK45" s="27"/>
      <c r="AL45" s="27"/>
      <c r="AM45" s="49"/>
      <c r="AN45" s="27"/>
      <c r="AO45" s="27"/>
      <c r="AP45" s="27"/>
      <c r="AQ45" s="27"/>
      <c r="AR45" s="49"/>
      <c r="AS45" s="27"/>
      <c r="AT45" s="30"/>
      <c r="AU45" s="30"/>
      <c r="AV45" s="30"/>
      <c r="AW45" s="27"/>
      <c r="AX45" s="32"/>
      <c r="AY45" s="32"/>
      <c r="AZ45" s="55"/>
      <c r="BA45" s="40" t="n">
        <f aca="false">SUM(K45:AZ45)</f>
        <v>0</v>
      </c>
      <c r="BB45" s="60"/>
      <c r="BC45" s="60"/>
      <c r="BD45" s="60"/>
      <c r="BE45" s="60"/>
      <c r="BF45" s="60"/>
      <c r="BG45" s="60"/>
      <c r="BH45" s="60"/>
      <c r="BI45" s="60"/>
    </row>
    <row r="46" s="74" customFormat="true" ht="15.75" hidden="false" customHeight="false" outlineLevel="0" collapsed="false">
      <c r="A46" s="70" t="n">
        <v>44</v>
      </c>
      <c r="B46" s="70" t="s">
        <v>139</v>
      </c>
      <c r="C46" s="71" t="s">
        <v>140</v>
      </c>
      <c r="D46" s="72" t="n">
        <v>943</v>
      </c>
      <c r="E46" s="49" t="n">
        <v>364660</v>
      </c>
      <c r="F46" s="27"/>
      <c r="G46" s="49"/>
      <c r="H46" s="28" t="n">
        <f aca="false">IF(BA46=0,"",BA46)</f>
        <v>185996</v>
      </c>
      <c r="I46" s="28" t="n">
        <f aca="false">IF(E46=0,"",SUM(H46,E46))</f>
        <v>550656</v>
      </c>
      <c r="J46" s="29" t="n">
        <f aca="false">IFERROR(IF(E46&lt;&gt;0,IF(H46=0,0,(H46/I46*100)/100),IF(H46=0,"","")),0)</f>
        <v>0.337771675964668</v>
      </c>
      <c r="K46" s="49"/>
      <c r="L46" s="49"/>
      <c r="M46" s="49"/>
      <c r="N46" s="49" t="n">
        <v>29880</v>
      </c>
      <c r="O46" s="49" t="n">
        <v>14200</v>
      </c>
      <c r="P46" s="49"/>
      <c r="Q46" s="30"/>
      <c r="R46" s="30"/>
      <c r="S46" s="49" t="n">
        <v>86322</v>
      </c>
      <c r="T46" s="49"/>
      <c r="U46" s="27"/>
      <c r="V46" s="49"/>
      <c r="W46" s="49"/>
      <c r="X46" s="27"/>
      <c r="Y46" s="30"/>
      <c r="Z46" s="30"/>
      <c r="AA46" s="30"/>
      <c r="AB46" s="27"/>
      <c r="AC46" s="27"/>
      <c r="AD46" s="27"/>
      <c r="AE46" s="27"/>
      <c r="AF46" s="27"/>
      <c r="AG46" s="30"/>
      <c r="AH46" s="27"/>
      <c r="AI46" s="27"/>
      <c r="AJ46" s="27"/>
      <c r="AK46" s="27"/>
      <c r="AL46" s="27"/>
      <c r="AM46" s="49" t="n">
        <v>5220</v>
      </c>
      <c r="AN46" s="27"/>
      <c r="AO46" s="27"/>
      <c r="AP46" s="27"/>
      <c r="AQ46" s="27"/>
      <c r="AR46" s="49" t="n">
        <v>3224</v>
      </c>
      <c r="AS46" s="49" t="n">
        <v>12960</v>
      </c>
      <c r="AT46" s="49" t="n">
        <v>14640</v>
      </c>
      <c r="AU46" s="30"/>
      <c r="AV46" s="30" t="n">
        <v>16590</v>
      </c>
      <c r="AW46" s="27"/>
      <c r="AX46" s="32"/>
      <c r="AY46" s="32"/>
      <c r="AZ46" s="32" t="n">
        <v>2960</v>
      </c>
      <c r="BA46" s="40" t="n">
        <f aca="false">SUM(K46:AZ46)</f>
        <v>185996</v>
      </c>
      <c r="BB46" s="73"/>
      <c r="BC46" s="73"/>
      <c r="BD46" s="73"/>
      <c r="BE46" s="73"/>
      <c r="BF46" s="73"/>
      <c r="BG46" s="73"/>
      <c r="BH46" s="73"/>
      <c r="BI46" s="73"/>
    </row>
    <row r="47" s="51" customFormat="true" ht="15.75" hidden="false" customHeight="false" outlineLevel="0" collapsed="false">
      <c r="A47" s="46" t="n">
        <v>45</v>
      </c>
      <c r="B47" s="46" t="s">
        <v>141</v>
      </c>
      <c r="C47" s="47" t="s">
        <v>142</v>
      </c>
      <c r="D47" s="68" t="n">
        <v>821</v>
      </c>
      <c r="E47" s="49" t="n">
        <v>267560</v>
      </c>
      <c r="F47" s="27" t="n">
        <v>400</v>
      </c>
      <c r="G47" s="49"/>
      <c r="H47" s="28" t="n">
        <f aca="false">IF(BA47=0,"",BA47)</f>
        <v>41950</v>
      </c>
      <c r="I47" s="28" t="n">
        <f aca="false">IF(E47=0,"",SUM(H47,E47))</f>
        <v>309510</v>
      </c>
      <c r="J47" s="29" t="n">
        <f aca="false">IFERROR(IF(E47&lt;&gt;0,IF(H47=0,0,(H47/I47*100)/100),IF(H47=0,"","")),0)</f>
        <v>0.135536816257956</v>
      </c>
      <c r="K47" s="30"/>
      <c r="L47" s="30"/>
      <c r="M47" s="30"/>
      <c r="N47" s="49"/>
      <c r="O47" s="49" t="n">
        <v>6200</v>
      </c>
      <c r="P47" s="30"/>
      <c r="Q47" s="30"/>
      <c r="R47" s="30"/>
      <c r="S47" s="49" t="n">
        <v>5090</v>
      </c>
      <c r="T47" s="49"/>
      <c r="U47" s="30"/>
      <c r="V47" s="30"/>
      <c r="W47" s="30"/>
      <c r="X47" s="30"/>
      <c r="Y47" s="27"/>
      <c r="Z47" s="27"/>
      <c r="AA47" s="27"/>
      <c r="AB47" s="30"/>
      <c r="AC47" s="30"/>
      <c r="AD47" s="30"/>
      <c r="AE47" s="30"/>
      <c r="AF47" s="30"/>
      <c r="AG47" s="30"/>
      <c r="AH47" s="27" t="n">
        <v>9420</v>
      </c>
      <c r="AI47" s="27"/>
      <c r="AJ47" s="27"/>
      <c r="AK47" s="27"/>
      <c r="AL47" s="27"/>
      <c r="AM47" s="27" t="n">
        <v>1130</v>
      </c>
      <c r="AN47" s="27"/>
      <c r="AO47" s="27"/>
      <c r="AP47" s="27"/>
      <c r="AQ47" s="27"/>
      <c r="AR47" s="27"/>
      <c r="AS47" s="27" t="n">
        <v>160</v>
      </c>
      <c r="AT47" s="27" t="n">
        <v>490</v>
      </c>
      <c r="AU47" s="30"/>
      <c r="AV47" s="30"/>
      <c r="AW47" s="27"/>
      <c r="AX47" s="32"/>
      <c r="AY47" s="32"/>
      <c r="AZ47" s="32" t="n">
        <v>19460</v>
      </c>
      <c r="BA47" s="40" t="n">
        <f aca="false">SUM(K47:AZ47)</f>
        <v>41950</v>
      </c>
      <c r="BB47" s="50"/>
      <c r="BC47" s="50"/>
      <c r="BD47" s="50"/>
      <c r="BE47" s="50"/>
      <c r="BF47" s="50"/>
      <c r="BG47" s="50"/>
      <c r="BH47" s="50"/>
      <c r="BI47" s="50"/>
    </row>
    <row r="48" s="51" customFormat="true" ht="15.75" hidden="false" customHeight="false" outlineLevel="0" collapsed="false">
      <c r="A48" s="46" t="n">
        <v>46</v>
      </c>
      <c r="B48" s="46" t="s">
        <v>143</v>
      </c>
      <c r="C48" s="47" t="s">
        <v>144</v>
      </c>
      <c r="D48" s="68" t="n">
        <v>653</v>
      </c>
      <c r="E48" s="49" t="n">
        <v>95760</v>
      </c>
      <c r="F48" s="27"/>
      <c r="G48" s="49"/>
      <c r="H48" s="28" t="n">
        <f aca="false">IF(BA48=0,"",BA48)</f>
        <v>3530</v>
      </c>
      <c r="I48" s="28" t="n">
        <f aca="false">IF(E48=0,"",SUM(H48,E48))</f>
        <v>99290</v>
      </c>
      <c r="J48" s="29" t="n">
        <f aca="false">IFERROR(IF(E48&lt;&gt;0,IF(H48=0,0,(H48/I48*100)/100),IF(H48=0,"","")),0)</f>
        <v>0.035552422197603</v>
      </c>
      <c r="K48" s="30"/>
      <c r="L48" s="30"/>
      <c r="M48" s="30"/>
      <c r="N48" s="49" t="n">
        <v>10</v>
      </c>
      <c r="O48" s="49" t="n">
        <v>100</v>
      </c>
      <c r="P48" s="30"/>
      <c r="Q48" s="30"/>
      <c r="R48" s="30" t="n">
        <v>130</v>
      </c>
      <c r="S48" s="49" t="n">
        <v>770</v>
      </c>
      <c r="T48" s="49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27" t="n">
        <v>1210</v>
      </c>
      <c r="AI48" s="27"/>
      <c r="AJ48" s="27"/>
      <c r="AK48" s="27"/>
      <c r="AL48" s="27"/>
      <c r="AM48" s="27" t="n">
        <v>230</v>
      </c>
      <c r="AN48" s="27"/>
      <c r="AO48" s="27"/>
      <c r="AP48" s="27"/>
      <c r="AQ48" s="27"/>
      <c r="AR48" s="27" t="n">
        <v>80</v>
      </c>
      <c r="AS48" s="27" t="n">
        <v>160</v>
      </c>
      <c r="AT48" s="27"/>
      <c r="AU48" s="30"/>
      <c r="AV48" s="30"/>
      <c r="AW48" s="27"/>
      <c r="AX48" s="32"/>
      <c r="AY48" s="32"/>
      <c r="AZ48" s="32" t="n">
        <v>840</v>
      </c>
      <c r="BA48" s="40" t="n">
        <f aca="false">SUM(K48:AZ48)</f>
        <v>3530</v>
      </c>
      <c r="BB48" s="50"/>
      <c r="BC48" s="50"/>
      <c r="BD48" s="50"/>
      <c r="BE48" s="50"/>
      <c r="BF48" s="50"/>
      <c r="BG48" s="50"/>
      <c r="BH48" s="50"/>
      <c r="BI48" s="50"/>
    </row>
    <row r="49" s="57" customFormat="true" ht="15.75" hidden="false" customHeight="false" outlineLevel="0" collapsed="false">
      <c r="A49" s="52" t="n">
        <v>47</v>
      </c>
      <c r="B49" s="52" t="s">
        <v>145</v>
      </c>
      <c r="C49" s="53" t="s">
        <v>146</v>
      </c>
      <c r="D49" s="67" t="n">
        <v>1589</v>
      </c>
      <c r="E49" s="49"/>
      <c r="F49" s="30"/>
      <c r="G49" s="49"/>
      <c r="H49" s="28" t="str">
        <f aca="false">IF(BA49=0,"",BA49)</f>
        <v/>
      </c>
      <c r="I49" s="28" t="str">
        <f aca="false">IF(E49=0,"",SUM(H49,E49))</f>
        <v/>
      </c>
      <c r="J49" s="29" t="str">
        <f aca="false">IFERROR(IF(E49&lt;&gt;0,IF(H49=0,0,(H49/I49*100)/100),IF(H49=0,"","")),0)</f>
        <v/>
      </c>
      <c r="K49" s="30"/>
      <c r="L49" s="30"/>
      <c r="M49" s="30"/>
      <c r="N49" s="49"/>
      <c r="O49" s="49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27"/>
      <c r="AI49" s="27"/>
      <c r="AJ49" s="27"/>
      <c r="AK49" s="27"/>
      <c r="AL49" s="27"/>
      <c r="AM49" s="49"/>
      <c r="AN49" s="27"/>
      <c r="AO49" s="27"/>
      <c r="AP49" s="27"/>
      <c r="AQ49" s="27"/>
      <c r="AR49" s="30"/>
      <c r="AS49" s="27"/>
      <c r="AT49" s="27"/>
      <c r="AU49" s="27"/>
      <c r="AV49" s="49"/>
      <c r="AW49" s="27"/>
      <c r="AX49" s="32"/>
      <c r="AY49" s="32"/>
      <c r="AZ49" s="55"/>
      <c r="BA49" s="40" t="n">
        <f aca="false">SUM(K49:AZ49)</f>
        <v>0</v>
      </c>
      <c r="BB49" s="56"/>
      <c r="BC49" s="56"/>
      <c r="BD49" s="56"/>
      <c r="BE49" s="56"/>
      <c r="BF49" s="56"/>
      <c r="BG49" s="56"/>
      <c r="BH49" s="56"/>
      <c r="BI49" s="56"/>
    </row>
    <row r="50" s="57" customFormat="true" ht="15.75" hidden="false" customHeight="false" outlineLevel="0" collapsed="false">
      <c r="A50" s="52" t="n">
        <v>48</v>
      </c>
      <c r="B50" s="52" t="s">
        <v>147</v>
      </c>
      <c r="C50" s="53" t="s">
        <v>148</v>
      </c>
      <c r="D50" s="67" t="n">
        <v>2407</v>
      </c>
      <c r="E50" s="49" t="n">
        <v>947030</v>
      </c>
      <c r="F50" s="30"/>
      <c r="G50" s="49"/>
      <c r="H50" s="28" t="str">
        <f aca="false">IF(BA50=0,"",BA50)</f>
        <v/>
      </c>
      <c r="I50" s="28" t="n">
        <f aca="false">IF(E50=0,"",SUM(H50,E50))</f>
        <v>947030</v>
      </c>
      <c r="J50" s="29" t="n">
        <f aca="false">IFERROR(IF(E50&lt;&gt;0,IF(H50=0,0,(H50/I50*100)/100),IF(H50=0,"","")),0)</f>
        <v>0</v>
      </c>
      <c r="K50" s="30"/>
      <c r="L50" s="30"/>
      <c r="M50" s="30"/>
      <c r="N50" s="49"/>
      <c r="O50" s="49"/>
      <c r="P50" s="30"/>
      <c r="Q50" s="30"/>
      <c r="R50" s="30"/>
      <c r="S50" s="49"/>
      <c r="T50" s="49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7"/>
      <c r="AI50" s="27"/>
      <c r="AJ50" s="27"/>
      <c r="AK50" s="27"/>
      <c r="AL50" s="27"/>
      <c r="AM50" s="49"/>
      <c r="AN50" s="27"/>
      <c r="AO50" s="27"/>
      <c r="AP50" s="27"/>
      <c r="AQ50" s="27"/>
      <c r="AR50" s="30"/>
      <c r="AS50" s="27"/>
      <c r="AT50" s="49"/>
      <c r="AU50" s="30"/>
      <c r="AV50" s="49"/>
      <c r="AW50" s="27"/>
      <c r="AX50" s="32"/>
      <c r="AY50" s="32"/>
      <c r="AZ50" s="55"/>
      <c r="BA50" s="40" t="n">
        <f aca="false">SUM(K50:AZ50)</f>
        <v>0</v>
      </c>
      <c r="BB50" s="56"/>
      <c r="BC50" s="56"/>
      <c r="BD50" s="56"/>
      <c r="BE50" s="56"/>
      <c r="BF50" s="56"/>
      <c r="BG50" s="56"/>
      <c r="BH50" s="56"/>
      <c r="BI50" s="56"/>
    </row>
    <row r="51" s="76" customFormat="true" ht="15.75" hidden="false" customHeight="false" outlineLevel="0" collapsed="false">
      <c r="A51" s="24" t="n">
        <v>49</v>
      </c>
      <c r="B51" s="24" t="s">
        <v>149</v>
      </c>
      <c r="C51" s="58" t="s">
        <v>150</v>
      </c>
      <c r="D51" s="59" t="n">
        <v>242503</v>
      </c>
      <c r="E51" s="49" t="n">
        <v>102812150</v>
      </c>
      <c r="F51" s="30"/>
      <c r="G51" s="49"/>
      <c r="H51" s="28" t="n">
        <f aca="false">IF(BA51=0,"",BA51)</f>
        <v>8440361</v>
      </c>
      <c r="I51" s="28" t="n">
        <f aca="false">IF(E51=0,"",SUM(H51,E51))</f>
        <v>111252511</v>
      </c>
      <c r="J51" s="29" t="n">
        <f aca="false">IFERROR(IF(E51&lt;&gt;0,IF(H51=0,0,(H51/I51*100)/100),IF(H51=0,"","")),0)</f>
        <v>0.0758667011120315</v>
      </c>
      <c r="K51" s="30"/>
      <c r="L51" s="30" t="n">
        <v>1520</v>
      </c>
      <c r="M51" s="30" t="n">
        <v>2127</v>
      </c>
      <c r="N51" s="49" t="n">
        <v>1988180</v>
      </c>
      <c r="O51" s="49" t="n">
        <v>350700</v>
      </c>
      <c r="P51" s="30"/>
      <c r="Q51" s="49" t="n">
        <v>6240</v>
      </c>
      <c r="R51" s="49" t="n">
        <v>166690</v>
      </c>
      <c r="S51" s="49" t="n">
        <v>723960</v>
      </c>
      <c r="T51" s="49"/>
      <c r="U51" s="30"/>
      <c r="V51" s="30"/>
      <c r="W51" s="30"/>
      <c r="X51" s="30"/>
      <c r="Y51" s="30"/>
      <c r="Z51" s="30"/>
      <c r="AA51" s="30"/>
      <c r="AB51" s="30" t="n">
        <v>25720</v>
      </c>
      <c r="AC51" s="30"/>
      <c r="AD51" s="30"/>
      <c r="AE51" s="30"/>
      <c r="AF51" s="30" t="n">
        <v>229000</v>
      </c>
      <c r="AG51" s="30"/>
      <c r="AH51" s="49" t="n">
        <v>910680</v>
      </c>
      <c r="AI51" s="27"/>
      <c r="AJ51" s="27" t="n">
        <v>486150</v>
      </c>
      <c r="AK51" s="27" t="n">
        <v>421147</v>
      </c>
      <c r="AL51" s="49" t="n">
        <v>930</v>
      </c>
      <c r="AM51" s="49" t="n">
        <v>284920</v>
      </c>
      <c r="AN51" s="49" t="n">
        <v>8632</v>
      </c>
      <c r="AO51" s="49" t="n">
        <v>7695</v>
      </c>
      <c r="AP51" s="49" t="n">
        <v>14600</v>
      </c>
      <c r="AQ51" s="27" t="n">
        <v>5630</v>
      </c>
      <c r="AR51" s="49" t="n">
        <v>102760</v>
      </c>
      <c r="AS51" s="49" t="n">
        <v>309630</v>
      </c>
      <c r="AT51" s="27" t="n">
        <v>1357345</v>
      </c>
      <c r="AU51" s="49"/>
      <c r="AV51" s="27" t="n">
        <v>78680</v>
      </c>
      <c r="AW51" s="49" t="n">
        <v>314590</v>
      </c>
      <c r="AX51" s="55"/>
      <c r="AY51" s="55"/>
      <c r="AZ51" s="32" t="n">
        <v>642835</v>
      </c>
      <c r="BA51" s="40" t="n">
        <f aca="false">SUM(K51:AZ51)</f>
        <v>8440361</v>
      </c>
      <c r="BB51" s="75"/>
      <c r="BC51" s="75"/>
      <c r="BD51" s="75"/>
      <c r="BE51" s="75"/>
      <c r="BF51" s="75"/>
      <c r="BG51" s="75"/>
      <c r="BH51" s="75"/>
      <c r="BI51" s="75"/>
    </row>
    <row r="52" s="57" customFormat="true" ht="15.75" hidden="false" customHeight="false" outlineLevel="0" collapsed="false">
      <c r="A52" s="52" t="n">
        <v>50</v>
      </c>
      <c r="B52" s="52" t="s">
        <v>151</v>
      </c>
      <c r="C52" s="53" t="s">
        <v>152</v>
      </c>
      <c r="D52" s="67" t="n">
        <v>32601</v>
      </c>
      <c r="E52" s="49" t="n">
        <v>17010220</v>
      </c>
      <c r="F52" s="30"/>
      <c r="G52" s="49"/>
      <c r="H52" s="28" t="n">
        <f aca="false">IF(BA52=0,"",BA52)</f>
        <v>1467310</v>
      </c>
      <c r="I52" s="28" t="n">
        <f aca="false">IF(E52=0,"",SUM(H52,E52))</f>
        <v>18477530</v>
      </c>
      <c r="J52" s="29" t="n">
        <f aca="false">IFERROR(IF(E52&lt;&gt;0,IF(H52=0,0,(H52/I52*100)/100),IF(H52=0,"","")),0)</f>
        <v>0.0794105056249401</v>
      </c>
      <c r="K52" s="30"/>
      <c r="L52" s="30"/>
      <c r="M52" s="30"/>
      <c r="N52" s="49" t="n">
        <v>346950</v>
      </c>
      <c r="O52" s="49" t="n">
        <v>50400</v>
      </c>
      <c r="P52" s="49"/>
      <c r="Q52" s="30"/>
      <c r="R52" s="30"/>
      <c r="S52" s="30" t="n">
        <v>106620</v>
      </c>
      <c r="T52" s="30"/>
      <c r="U52" s="30"/>
      <c r="V52" s="30"/>
      <c r="W52" s="30"/>
      <c r="X52" s="30"/>
      <c r="Y52" s="30"/>
      <c r="Z52" s="30"/>
      <c r="AA52" s="30"/>
      <c r="AB52" s="30"/>
      <c r="AC52" s="30" t="n">
        <v>67960</v>
      </c>
      <c r="AD52" s="30"/>
      <c r="AE52" s="30"/>
      <c r="AF52" s="30"/>
      <c r="AG52" s="30"/>
      <c r="AH52" s="27" t="n">
        <v>124510</v>
      </c>
      <c r="AI52" s="27"/>
      <c r="AJ52" s="27"/>
      <c r="AK52" s="27"/>
      <c r="AL52" s="27"/>
      <c r="AM52" s="49" t="n">
        <v>15320</v>
      </c>
      <c r="AN52" s="27"/>
      <c r="AO52" s="27" t="n">
        <v>780</v>
      </c>
      <c r="AP52" s="27"/>
      <c r="AQ52" s="27"/>
      <c r="AR52" s="49"/>
      <c r="AS52" s="27" t="n">
        <v>3740</v>
      </c>
      <c r="AT52" s="30"/>
      <c r="AU52" s="30"/>
      <c r="AV52" s="49"/>
      <c r="AW52" s="27"/>
      <c r="AX52" s="32" t="n">
        <v>604420</v>
      </c>
      <c r="AY52" s="32" t="n">
        <v>53430</v>
      </c>
      <c r="AZ52" s="65" t="n">
        <v>93180</v>
      </c>
      <c r="BA52" s="40" t="n">
        <f aca="false">SUM(K52:AZ52)</f>
        <v>1467310</v>
      </c>
      <c r="BB52" s="56"/>
      <c r="BC52" s="56"/>
      <c r="BD52" s="56"/>
      <c r="BE52" s="56"/>
      <c r="BF52" s="56"/>
      <c r="BG52" s="56"/>
      <c r="BH52" s="56"/>
      <c r="BI52" s="56"/>
    </row>
    <row r="53" s="61" customFormat="true" ht="15.75" hidden="false" customHeight="false" outlineLevel="0" collapsed="false">
      <c r="A53" s="24" t="n">
        <v>51</v>
      </c>
      <c r="B53" s="24" t="s">
        <v>153</v>
      </c>
      <c r="C53" s="58" t="s">
        <v>154</v>
      </c>
      <c r="D53" s="59" t="n">
        <v>1337</v>
      </c>
      <c r="E53" s="49" t="n">
        <v>402210</v>
      </c>
      <c r="F53" s="27"/>
      <c r="G53" s="49"/>
      <c r="H53" s="28" t="n">
        <f aca="false">IF(BA53=0,"",BA53)</f>
        <v>13900</v>
      </c>
      <c r="I53" s="28" t="n">
        <f aca="false">IF(E53=0,"",SUM(H53,E53))</f>
        <v>416110</v>
      </c>
      <c r="J53" s="29" t="n">
        <f aca="false">IFERROR(IF(E53&lt;&gt;0,IF(H53=0,0,(H53/I53*100)/100),IF(H53=0,"","")),0)</f>
        <v>0.0334046285837879</v>
      </c>
      <c r="K53" s="30"/>
      <c r="L53" s="30"/>
      <c r="M53" s="30"/>
      <c r="N53" s="49" t="n">
        <v>2180</v>
      </c>
      <c r="O53" s="49" t="n">
        <v>1050</v>
      </c>
      <c r="P53" s="49"/>
      <c r="Q53" s="30"/>
      <c r="R53" s="30"/>
      <c r="S53" s="49" t="n">
        <v>4310</v>
      </c>
      <c r="T53" s="49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7"/>
      <c r="AI53" s="27"/>
      <c r="AJ53" s="27" t="n">
        <v>4920</v>
      </c>
      <c r="AK53" s="27"/>
      <c r="AL53" s="27"/>
      <c r="AM53" s="49"/>
      <c r="AN53" s="27"/>
      <c r="AO53" s="49"/>
      <c r="AP53" s="27"/>
      <c r="AQ53" s="27"/>
      <c r="AR53" s="27"/>
      <c r="AS53" s="27"/>
      <c r="AT53" s="30"/>
      <c r="AU53" s="30"/>
      <c r="AV53" s="27"/>
      <c r="AW53" s="27"/>
      <c r="AX53" s="32"/>
      <c r="AY53" s="32"/>
      <c r="AZ53" s="55" t="n">
        <v>1440</v>
      </c>
      <c r="BA53" s="40" t="n">
        <f aca="false">SUM(K53:AZ53)</f>
        <v>13900</v>
      </c>
      <c r="BB53" s="60"/>
      <c r="BC53" s="60"/>
      <c r="BD53" s="60"/>
      <c r="BE53" s="60"/>
      <c r="BF53" s="60"/>
      <c r="BG53" s="60"/>
      <c r="BH53" s="60"/>
      <c r="BI53" s="60"/>
    </row>
    <row r="54" s="61" customFormat="true" ht="15.75" hidden="false" customHeight="false" outlineLevel="0" collapsed="false">
      <c r="A54" s="24" t="n">
        <v>52</v>
      </c>
      <c r="B54" s="24" t="s">
        <v>155</v>
      </c>
      <c r="C54" s="58" t="s">
        <v>156</v>
      </c>
      <c r="D54" s="59" t="n">
        <v>1016</v>
      </c>
      <c r="E54" s="49" t="n">
        <v>178020</v>
      </c>
      <c r="F54" s="27"/>
      <c r="G54" s="49"/>
      <c r="H54" s="28" t="n">
        <f aca="false">IF(BA54=0,"",BA54)</f>
        <v>94620</v>
      </c>
      <c r="I54" s="28" t="n">
        <f aca="false">IF(E54=0,"",SUM(H54,E54))</f>
        <v>272640</v>
      </c>
      <c r="J54" s="29" t="n">
        <f aca="false">IFERROR(IF(E54&lt;&gt;0,IF(H54=0,0,(H54/I54*100)/100),IF(H54=0,"","")),0)</f>
        <v>0.347051056338028</v>
      </c>
      <c r="K54" s="30"/>
      <c r="L54" s="30"/>
      <c r="M54" s="30"/>
      <c r="N54" s="49" t="n">
        <v>4730</v>
      </c>
      <c r="O54" s="49" t="n">
        <v>7530</v>
      </c>
      <c r="P54" s="49" t="n">
        <v>360</v>
      </c>
      <c r="Q54" s="30"/>
      <c r="R54" s="30"/>
      <c r="S54" s="49" t="n">
        <v>19190</v>
      </c>
      <c r="T54" s="49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27" t="n">
        <v>7960</v>
      </c>
      <c r="AI54" s="27"/>
      <c r="AJ54" s="27" t="n">
        <v>49780</v>
      </c>
      <c r="AK54" s="27"/>
      <c r="AL54" s="27"/>
      <c r="AM54" s="49"/>
      <c r="AN54" s="27"/>
      <c r="AO54" s="49"/>
      <c r="AP54" s="27"/>
      <c r="AQ54" s="27"/>
      <c r="AR54" s="49" t="n">
        <v>2280</v>
      </c>
      <c r="AS54" s="27"/>
      <c r="AT54" s="30"/>
      <c r="AU54" s="30"/>
      <c r="AV54" s="27"/>
      <c r="AW54" s="27"/>
      <c r="AX54" s="32"/>
      <c r="AY54" s="32"/>
      <c r="AZ54" s="55" t="n">
        <v>2790</v>
      </c>
      <c r="BA54" s="40" t="n">
        <f aca="false">SUM(K54:AZ54)</f>
        <v>94620</v>
      </c>
      <c r="BB54" s="60"/>
      <c r="BC54" s="60"/>
      <c r="BD54" s="60"/>
      <c r="BE54" s="60"/>
      <c r="BF54" s="60"/>
      <c r="BG54" s="60"/>
      <c r="BH54" s="60"/>
      <c r="BI54" s="60"/>
    </row>
    <row r="55" s="61" customFormat="true" ht="15.75" hidden="false" customHeight="false" outlineLevel="0" collapsed="false">
      <c r="A55" s="24" t="n">
        <v>53</v>
      </c>
      <c r="B55" s="24" t="s">
        <v>157</v>
      </c>
      <c r="C55" s="58" t="s">
        <v>158</v>
      </c>
      <c r="D55" s="59" t="n">
        <v>5079</v>
      </c>
      <c r="E55" s="49"/>
      <c r="F55" s="27"/>
      <c r="G55" s="49"/>
      <c r="H55" s="28" t="str">
        <f aca="false">IF(BA55=0,"",BA55)</f>
        <v/>
      </c>
      <c r="I55" s="28" t="str">
        <f aca="false">IF(E55=0,"",SUM(H55,E55))</f>
        <v/>
      </c>
      <c r="J55" s="29" t="str">
        <f aca="false">IFERROR(IF(E55&lt;&gt;0,IF(H55=0,0,(H55/I55*100)/100),IF(H55=0,"","")),0)</f>
        <v/>
      </c>
      <c r="K55" s="30"/>
      <c r="L55" s="30"/>
      <c r="M55" s="30"/>
      <c r="N55" s="49"/>
      <c r="O55" s="49"/>
      <c r="P55" s="49"/>
      <c r="Q55" s="30"/>
      <c r="R55" s="30"/>
      <c r="S55" s="49"/>
      <c r="T55" s="49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27"/>
      <c r="AI55" s="27"/>
      <c r="AJ55" s="27"/>
      <c r="AK55" s="27"/>
      <c r="AL55" s="27"/>
      <c r="AM55" s="49"/>
      <c r="AN55" s="27"/>
      <c r="AO55" s="49"/>
      <c r="AP55" s="27"/>
      <c r="AQ55" s="27"/>
      <c r="AR55" s="49"/>
      <c r="AS55" s="27"/>
      <c r="AT55" s="30"/>
      <c r="AU55" s="30"/>
      <c r="AV55" s="27"/>
      <c r="AW55" s="49"/>
      <c r="AX55" s="55"/>
      <c r="AY55" s="55"/>
      <c r="AZ55" s="55"/>
      <c r="BA55" s="40" t="n">
        <f aca="false">SUM(K55:AZ55)</f>
        <v>0</v>
      </c>
      <c r="BB55" s="60"/>
      <c r="BC55" s="60"/>
      <c r="BD55" s="60"/>
      <c r="BE55" s="60"/>
      <c r="BF55" s="60"/>
      <c r="BG55" s="60"/>
      <c r="BH55" s="60"/>
      <c r="BI55" s="60"/>
    </row>
    <row r="56" s="51" customFormat="true" ht="15.75" hidden="false" customHeight="false" outlineLevel="0" collapsed="false">
      <c r="A56" s="46" t="n">
        <v>54</v>
      </c>
      <c r="B56" s="46" t="s">
        <v>159</v>
      </c>
      <c r="C56" s="47" t="s">
        <v>160</v>
      </c>
      <c r="D56" s="68" t="n">
        <v>753</v>
      </c>
      <c r="E56" s="49" t="n">
        <v>382930</v>
      </c>
      <c r="F56" s="27"/>
      <c r="G56" s="49"/>
      <c r="H56" s="28" t="str">
        <f aca="false">IF(BA56=0,"",BA56)</f>
        <v/>
      </c>
      <c r="I56" s="28" t="n">
        <f aca="false">IF(E56=0,"",SUM(H56,E56))</f>
        <v>382930</v>
      </c>
      <c r="J56" s="29" t="n">
        <f aca="false">IFERROR(IF(E56&lt;&gt;0,IF(H56=0,0,(H56/I56*100)/100),IF(H56=0,"","")),0)</f>
        <v>0</v>
      </c>
      <c r="K56" s="30"/>
      <c r="L56" s="30"/>
      <c r="M56" s="30"/>
      <c r="N56" s="49"/>
      <c r="O56" s="49"/>
      <c r="P56" s="30"/>
      <c r="Q56" s="30"/>
      <c r="R56" s="30"/>
      <c r="S56" s="49"/>
      <c r="T56" s="49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30"/>
      <c r="AV56" s="30"/>
      <c r="AW56" s="27"/>
      <c r="AX56" s="32"/>
      <c r="AY56" s="32"/>
      <c r="AZ56" s="32"/>
      <c r="BA56" s="40" t="n">
        <f aca="false">SUM(K56:AZ56)</f>
        <v>0</v>
      </c>
      <c r="BB56" s="50"/>
      <c r="BC56" s="50"/>
      <c r="BD56" s="50"/>
      <c r="BE56" s="50"/>
      <c r="BF56" s="50"/>
      <c r="BG56" s="50"/>
      <c r="BH56" s="50"/>
      <c r="BI56" s="50"/>
    </row>
    <row r="57" s="57" customFormat="true" ht="15.75" hidden="false" customHeight="false" outlineLevel="0" collapsed="false">
      <c r="A57" s="52" t="n">
        <v>55</v>
      </c>
      <c r="B57" s="52" t="s">
        <v>161</v>
      </c>
      <c r="C57" s="53" t="s">
        <v>162</v>
      </c>
      <c r="D57" s="67" t="n">
        <v>2911</v>
      </c>
      <c r="E57" s="49" t="n">
        <v>1130290</v>
      </c>
      <c r="F57" s="30"/>
      <c r="G57" s="49"/>
      <c r="H57" s="28" t="str">
        <f aca="false">IF(BA57=0,"",BA57)</f>
        <v/>
      </c>
      <c r="I57" s="28" t="n">
        <f aca="false">IF(E57=0,"",SUM(H57,E57))</f>
        <v>1130290</v>
      </c>
      <c r="J57" s="29" t="n">
        <f aca="false">IFERROR(IF(E57&lt;&gt;0,IF(H57=0,0,(H57/I57*100)/100),IF(H57=0,"","")),0)</f>
        <v>0</v>
      </c>
      <c r="K57" s="30"/>
      <c r="L57" s="30"/>
      <c r="M57" s="30"/>
      <c r="N57" s="49"/>
      <c r="O57" s="49"/>
      <c r="P57" s="30"/>
      <c r="Q57" s="30"/>
      <c r="R57" s="30"/>
      <c r="S57" s="49"/>
      <c r="T57" s="49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27"/>
      <c r="AI57" s="27"/>
      <c r="AJ57" s="27"/>
      <c r="AK57" s="27"/>
      <c r="AL57" s="27"/>
      <c r="AM57" s="49"/>
      <c r="AN57" s="27"/>
      <c r="AO57" s="27"/>
      <c r="AP57" s="27"/>
      <c r="AQ57" s="27"/>
      <c r="AR57" s="30"/>
      <c r="AS57" s="27"/>
      <c r="AT57" s="49"/>
      <c r="AU57" s="30"/>
      <c r="AV57" s="49"/>
      <c r="AW57" s="27"/>
      <c r="AX57" s="32"/>
      <c r="AY57" s="32"/>
      <c r="AZ57" s="55"/>
      <c r="BA57" s="40" t="n">
        <f aca="false">SUM(K57:AZ57)</f>
        <v>0</v>
      </c>
      <c r="BB57" s="56"/>
      <c r="BC57" s="56"/>
      <c r="BD57" s="56"/>
      <c r="BE57" s="56"/>
      <c r="BF57" s="56"/>
      <c r="BG57" s="56"/>
      <c r="BH57" s="56"/>
      <c r="BI57" s="56"/>
    </row>
    <row r="58" s="51" customFormat="true" ht="15.75" hidden="false" customHeight="false" outlineLevel="0" collapsed="false">
      <c r="A58" s="46" t="n">
        <v>56</v>
      </c>
      <c r="B58" s="46" t="s">
        <v>163</v>
      </c>
      <c r="C58" s="47" t="s">
        <v>164</v>
      </c>
      <c r="D58" s="68" t="n">
        <v>670</v>
      </c>
      <c r="E58" s="49" t="n">
        <v>116020</v>
      </c>
      <c r="F58" s="27"/>
      <c r="G58" s="49"/>
      <c r="H58" s="28" t="n">
        <f aca="false">IF(BA58=0,"",BA58)</f>
        <v>2540</v>
      </c>
      <c r="I58" s="28" t="n">
        <f aca="false">IF(E58=0,"",SUM(H58,E58))</f>
        <v>118560</v>
      </c>
      <c r="J58" s="29" t="n">
        <f aca="false">IFERROR(IF(E58&lt;&gt;0,IF(H58=0,0,(H58/I58*100)/100),IF(H58=0,"","")),0)</f>
        <v>0.0214237516869096</v>
      </c>
      <c r="K58" s="30"/>
      <c r="L58" s="30"/>
      <c r="M58" s="30"/>
      <c r="N58" s="49" t="n">
        <v>170</v>
      </c>
      <c r="O58" s="49"/>
      <c r="P58" s="30"/>
      <c r="Q58" s="30"/>
      <c r="R58" s="30"/>
      <c r="S58" s="49" t="n">
        <v>630</v>
      </c>
      <c r="T58" s="49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30"/>
      <c r="AV58" s="30"/>
      <c r="AW58" s="27"/>
      <c r="AX58" s="32"/>
      <c r="AY58" s="32"/>
      <c r="AZ58" s="32" t="n">
        <v>1740</v>
      </c>
      <c r="BA58" s="40" t="n">
        <f aca="false">SUM(K58:AZ58)</f>
        <v>2540</v>
      </c>
      <c r="BB58" s="50"/>
      <c r="BC58" s="50"/>
      <c r="BD58" s="50"/>
      <c r="BE58" s="50"/>
      <c r="BF58" s="50"/>
      <c r="BG58" s="50"/>
      <c r="BH58" s="50"/>
      <c r="BI58" s="50"/>
    </row>
    <row r="59" s="57" customFormat="true" ht="15.75" hidden="false" customHeight="false" outlineLevel="0" collapsed="false">
      <c r="A59" s="52" t="n">
        <v>57</v>
      </c>
      <c r="B59" s="52" t="s">
        <v>165</v>
      </c>
      <c r="C59" s="53" t="s">
        <v>166</v>
      </c>
      <c r="D59" s="67" t="n">
        <v>1676</v>
      </c>
      <c r="E59" s="49" t="n">
        <v>474550</v>
      </c>
      <c r="F59" s="30" t="n">
        <v>210</v>
      </c>
      <c r="G59" s="49"/>
      <c r="H59" s="28" t="n">
        <f aca="false">IF(BA59=0,"",BA59)</f>
        <v>1640</v>
      </c>
      <c r="I59" s="28" t="n">
        <f aca="false">IF(E59=0,"",SUM(H59,E59))</f>
        <v>476190</v>
      </c>
      <c r="J59" s="29" t="n">
        <f aca="false">IFERROR(IF(E59&lt;&gt;0,IF(H59=0,0,(H59/I59*100)/100),IF(H59=0,"","")),0)</f>
        <v>0.00344400344400344</v>
      </c>
      <c r="K59" s="30"/>
      <c r="L59" s="30"/>
      <c r="M59" s="30"/>
      <c r="N59" s="49" t="n">
        <v>340</v>
      </c>
      <c r="O59" s="49" t="n">
        <v>280</v>
      </c>
      <c r="P59" s="30"/>
      <c r="Q59" s="30"/>
      <c r="R59" s="30"/>
      <c r="S59" s="30" t="n">
        <v>170</v>
      </c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27"/>
      <c r="AI59" s="27"/>
      <c r="AJ59" s="27"/>
      <c r="AK59" s="27"/>
      <c r="AL59" s="27"/>
      <c r="AM59" s="49" t="n">
        <v>100</v>
      </c>
      <c r="AN59" s="27"/>
      <c r="AO59" s="27"/>
      <c r="AP59" s="27"/>
      <c r="AQ59" s="27"/>
      <c r="AR59" s="30"/>
      <c r="AS59" s="27" t="n">
        <v>750</v>
      </c>
      <c r="AT59" s="27"/>
      <c r="AU59" s="30"/>
      <c r="AV59" s="30"/>
      <c r="AW59" s="27"/>
      <c r="AX59" s="32"/>
      <c r="AY59" s="32"/>
      <c r="AZ59" s="32"/>
      <c r="BA59" s="40" t="n">
        <f aca="false">SUM(K59:AZ59)</f>
        <v>1640</v>
      </c>
      <c r="BB59" s="56"/>
      <c r="BC59" s="56"/>
      <c r="BD59" s="56"/>
      <c r="BE59" s="56"/>
      <c r="BF59" s="56"/>
      <c r="BG59" s="56"/>
      <c r="BH59" s="56"/>
      <c r="BI59" s="56"/>
    </row>
    <row r="60" s="57" customFormat="true" ht="15.75" hidden="false" customHeight="false" outlineLevel="0" collapsed="false">
      <c r="A60" s="52" t="n">
        <v>58</v>
      </c>
      <c r="B60" s="52" t="s">
        <v>167</v>
      </c>
      <c r="C60" s="53" t="s">
        <v>168</v>
      </c>
      <c r="D60" s="67" t="n">
        <v>2488</v>
      </c>
      <c r="E60" s="49" t="n">
        <v>91367</v>
      </c>
      <c r="F60" s="30" t="n">
        <v>5010</v>
      </c>
      <c r="G60" s="49" t="n">
        <v>60500</v>
      </c>
      <c r="H60" s="28" t="n">
        <f aca="false">IF(BA60=0,"",BA60)</f>
        <v>20770</v>
      </c>
      <c r="I60" s="28" t="n">
        <f aca="false">IF(E60=0,"",SUM(H60,E60))</f>
        <v>112137</v>
      </c>
      <c r="J60" s="29" t="n">
        <f aca="false">IFERROR(IF(E60&lt;&gt;0,IF(H60=0,0,(H60/I60*100)/100),IF(H60=0,"","")),0)</f>
        <v>0.185219864986579</v>
      </c>
      <c r="K60" s="30"/>
      <c r="L60" s="30" t="n">
        <v>30</v>
      </c>
      <c r="M60" s="30"/>
      <c r="N60" s="49"/>
      <c r="O60" s="49" t="n">
        <v>430</v>
      </c>
      <c r="P60" s="30"/>
      <c r="Q60" s="30"/>
      <c r="R60" s="30"/>
      <c r="S60" s="30"/>
      <c r="T60" s="30"/>
      <c r="U60" s="30"/>
      <c r="V60" s="30" t="n">
        <v>3960</v>
      </c>
      <c r="W60" s="30"/>
      <c r="X60" s="30" t="n">
        <v>840</v>
      </c>
      <c r="Y60" s="30"/>
      <c r="Z60" s="30"/>
      <c r="AA60" s="30" t="n">
        <v>420</v>
      </c>
      <c r="AB60" s="30" t="n">
        <v>80</v>
      </c>
      <c r="AC60" s="30"/>
      <c r="AD60" s="30" t="n">
        <v>150</v>
      </c>
      <c r="AE60" s="30" t="n">
        <v>10750</v>
      </c>
      <c r="AF60" s="30"/>
      <c r="AG60" s="30"/>
      <c r="AH60" s="27"/>
      <c r="AI60" s="27"/>
      <c r="AJ60" s="27"/>
      <c r="AK60" s="27"/>
      <c r="AL60" s="27"/>
      <c r="AM60" s="49" t="n">
        <v>890</v>
      </c>
      <c r="AN60" s="27"/>
      <c r="AO60" s="27"/>
      <c r="AP60" s="27" t="n">
        <v>200</v>
      </c>
      <c r="AQ60" s="27"/>
      <c r="AR60" s="30"/>
      <c r="AS60" s="27" t="n">
        <v>3020</v>
      </c>
      <c r="AT60" s="27"/>
      <c r="AU60" s="30"/>
      <c r="AV60" s="49"/>
      <c r="AW60" s="27"/>
      <c r="AX60" s="32"/>
      <c r="AY60" s="32"/>
      <c r="AZ60" s="55"/>
      <c r="BA60" s="40" t="n">
        <f aca="false">SUM(K60:AZ60)</f>
        <v>20770</v>
      </c>
      <c r="BB60" s="56"/>
      <c r="BC60" s="56"/>
      <c r="BD60" s="56"/>
      <c r="BE60" s="56"/>
      <c r="BF60" s="56"/>
      <c r="BG60" s="56"/>
      <c r="BH60" s="56"/>
      <c r="BI60" s="56"/>
    </row>
    <row r="61" s="51" customFormat="true" ht="15.75" hidden="false" customHeight="false" outlineLevel="0" collapsed="false">
      <c r="A61" s="46" t="n">
        <v>59</v>
      </c>
      <c r="B61" s="46" t="s">
        <v>169</v>
      </c>
      <c r="C61" s="47" t="s">
        <v>170</v>
      </c>
      <c r="D61" s="68" t="n">
        <v>894</v>
      </c>
      <c r="E61" s="49" t="n">
        <v>633130</v>
      </c>
      <c r="F61" s="27"/>
      <c r="G61" s="49"/>
      <c r="H61" s="28" t="n">
        <f aca="false">IF(BA61=0,"",BA61)</f>
        <v>121940</v>
      </c>
      <c r="I61" s="28" t="n">
        <f aca="false">IF(E61=0,"",SUM(H61,E61))</f>
        <v>755070</v>
      </c>
      <c r="J61" s="29" t="n">
        <f aca="false">IFERROR(IF(E61&lt;&gt;0,IF(H61=0,0,(H61/I61*100)/100),IF(H61=0,"","")),0)</f>
        <v>0.161494960732118</v>
      </c>
      <c r="K61" s="30"/>
      <c r="L61" s="30"/>
      <c r="M61" s="30"/>
      <c r="N61" s="49" t="n">
        <v>1360</v>
      </c>
      <c r="O61" s="49" t="n">
        <v>15110</v>
      </c>
      <c r="P61" s="30"/>
      <c r="Q61" s="30"/>
      <c r="R61" s="30"/>
      <c r="S61" s="49" t="n">
        <v>15080</v>
      </c>
      <c r="T61" s="49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27" t="n">
        <v>14030</v>
      </c>
      <c r="AI61" s="27"/>
      <c r="AJ61" s="27"/>
      <c r="AK61" s="27" t="n">
        <v>400</v>
      </c>
      <c r="AL61" s="27"/>
      <c r="AM61" s="27" t="n">
        <v>1270</v>
      </c>
      <c r="AN61" s="27"/>
      <c r="AO61" s="27"/>
      <c r="AP61" s="27"/>
      <c r="AQ61" s="27"/>
      <c r="AR61" s="27"/>
      <c r="AS61" s="27"/>
      <c r="AT61" s="27" t="n">
        <v>4520</v>
      </c>
      <c r="AU61" s="30"/>
      <c r="AV61" s="30"/>
      <c r="AW61" s="27"/>
      <c r="AX61" s="32"/>
      <c r="AY61" s="32"/>
      <c r="AZ61" s="32" t="n">
        <v>70170</v>
      </c>
      <c r="BA61" s="40" t="n">
        <f aca="false">SUM(K61:AZ61)</f>
        <v>121940</v>
      </c>
      <c r="BB61" s="50"/>
      <c r="BC61" s="50"/>
      <c r="BD61" s="50"/>
      <c r="BE61" s="50"/>
      <c r="BF61" s="50"/>
      <c r="BG61" s="50"/>
      <c r="BH61" s="50"/>
      <c r="BI61" s="50"/>
    </row>
    <row r="62" s="61" customFormat="true" ht="15.75" hidden="false" customHeight="false" outlineLevel="0" collapsed="false">
      <c r="A62" s="24" t="n">
        <v>60</v>
      </c>
      <c r="B62" s="24" t="s">
        <v>171</v>
      </c>
      <c r="C62" s="58" t="s">
        <v>172</v>
      </c>
      <c r="D62" s="59" t="n">
        <v>850</v>
      </c>
      <c r="E62" s="49"/>
      <c r="F62" s="49"/>
      <c r="G62" s="49"/>
      <c r="H62" s="28" t="str">
        <f aca="false">IF(BA62=0,"",BA62)</f>
        <v/>
      </c>
      <c r="I62" s="28" t="str">
        <f aca="false">IF(E62=0,"",SUM(H62,E62))</f>
        <v/>
      </c>
      <c r="J62" s="29" t="str">
        <f aca="false">IFERROR(IF(E62&lt;&gt;0,IF(H62=0,0,(H62/I62*100)/100),IF(H62=0,"","")),0)</f>
        <v/>
      </c>
      <c r="K62" s="30"/>
      <c r="L62" s="30"/>
      <c r="M62" s="30"/>
      <c r="N62" s="49"/>
      <c r="O62" s="49"/>
      <c r="P62" s="49"/>
      <c r="Q62" s="30"/>
      <c r="R62" s="30"/>
      <c r="S62" s="49"/>
      <c r="T62" s="49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49"/>
      <c r="AI62" s="27"/>
      <c r="AJ62" s="27"/>
      <c r="AK62" s="49"/>
      <c r="AL62" s="27"/>
      <c r="AM62" s="49"/>
      <c r="AN62" s="27"/>
      <c r="AO62" s="49"/>
      <c r="AP62" s="27"/>
      <c r="AQ62" s="27"/>
      <c r="AR62" s="49"/>
      <c r="AS62" s="27"/>
      <c r="AT62" s="30"/>
      <c r="AU62" s="30"/>
      <c r="AV62" s="49"/>
      <c r="AW62" s="27"/>
      <c r="AX62" s="32"/>
      <c r="AY62" s="32"/>
      <c r="AZ62" s="55"/>
      <c r="BA62" s="40" t="n">
        <f aca="false">SUM(K62:AZ62)</f>
        <v>0</v>
      </c>
      <c r="BB62" s="60"/>
      <c r="BC62" s="60"/>
      <c r="BD62" s="60"/>
      <c r="BE62" s="60"/>
      <c r="BF62" s="60"/>
      <c r="BG62" s="60"/>
      <c r="BH62" s="60"/>
      <c r="BI62" s="60"/>
    </row>
    <row r="63" s="61" customFormat="true" ht="15.75" hidden="false" customHeight="false" outlineLevel="0" collapsed="false">
      <c r="A63" s="24" t="n">
        <v>61</v>
      </c>
      <c r="B63" s="24" t="s">
        <v>173</v>
      </c>
      <c r="C63" s="58" t="s">
        <v>174</v>
      </c>
      <c r="D63" s="59" t="n">
        <v>4107</v>
      </c>
      <c r="E63" s="49" t="n">
        <v>729460</v>
      </c>
      <c r="F63" s="27"/>
      <c r="G63" s="49"/>
      <c r="H63" s="28" t="n">
        <f aca="false">IF(BA63=0,"",BA63)</f>
        <v>308130</v>
      </c>
      <c r="I63" s="28" t="n">
        <f aca="false">IF(E63=0,"",SUM(H63,E63))</f>
        <v>1037590</v>
      </c>
      <c r="J63" s="29" t="n">
        <f aca="false">IFERROR(IF(E63&lt;&gt;0,IF(H63=0,0,(H63/I63*100)/100),IF(H63=0,"","")),0)</f>
        <v>0.296967010090691</v>
      </c>
      <c r="K63" s="30"/>
      <c r="L63" s="30"/>
      <c r="M63" s="30"/>
      <c r="N63" s="49" t="n">
        <v>21300</v>
      </c>
      <c r="O63" s="49" t="n">
        <v>34890</v>
      </c>
      <c r="P63" s="49"/>
      <c r="Q63" s="30"/>
      <c r="R63" s="30"/>
      <c r="S63" s="49" t="n">
        <v>73220</v>
      </c>
      <c r="T63" s="49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49" t="n">
        <v>27000</v>
      </c>
      <c r="AI63" s="27"/>
      <c r="AJ63" s="27" t="n">
        <v>143810</v>
      </c>
      <c r="AK63" s="49"/>
      <c r="AL63" s="27"/>
      <c r="AM63" s="49"/>
      <c r="AN63" s="27"/>
      <c r="AO63" s="49"/>
      <c r="AP63" s="27"/>
      <c r="AQ63" s="27"/>
      <c r="AR63" s="49"/>
      <c r="AS63" s="27"/>
      <c r="AT63" s="30"/>
      <c r="AU63" s="30"/>
      <c r="AV63" s="49"/>
      <c r="AW63" s="49"/>
      <c r="AX63" s="55"/>
      <c r="AY63" s="55"/>
      <c r="AZ63" s="55" t="n">
        <v>7910</v>
      </c>
      <c r="BA63" s="40" t="n">
        <f aca="false">SUM(K63:AZ63)</f>
        <v>308130</v>
      </c>
      <c r="BB63" s="60"/>
      <c r="BC63" s="60"/>
      <c r="BD63" s="60"/>
      <c r="BE63" s="60"/>
      <c r="BF63" s="60"/>
      <c r="BG63" s="60"/>
      <c r="BH63" s="60"/>
      <c r="BI63" s="60"/>
    </row>
    <row r="64" s="51" customFormat="true" ht="15.75" hidden="false" customHeight="false" outlineLevel="0" collapsed="false">
      <c r="A64" s="46" t="n">
        <v>62</v>
      </c>
      <c r="B64" s="46" t="s">
        <v>175</v>
      </c>
      <c r="C64" s="47" t="s">
        <v>176</v>
      </c>
      <c r="D64" s="68" t="n">
        <v>3782</v>
      </c>
      <c r="E64" s="49" t="n">
        <v>1398380</v>
      </c>
      <c r="F64" s="27"/>
      <c r="G64" s="49"/>
      <c r="H64" s="28" t="n">
        <f aca="false">IF(BA64=0,"",BA64)</f>
        <v>82910</v>
      </c>
      <c r="I64" s="28" t="n">
        <f aca="false">IF(E64=0,"",SUM(H64,E64))</f>
        <v>1481290</v>
      </c>
      <c r="J64" s="29" t="n">
        <f aca="false">IFERROR(IF(E64&lt;&gt;0,IF(H64=0,0,(H64/I64*100)/100),IF(H64=0,"","")),0)</f>
        <v>0.0559714843143476</v>
      </c>
      <c r="K64" s="30"/>
      <c r="L64" s="30"/>
      <c r="M64" s="30"/>
      <c r="N64" s="49" t="n">
        <v>5710</v>
      </c>
      <c r="O64" s="49" t="n">
        <v>7730</v>
      </c>
      <c r="P64" s="30"/>
      <c r="Q64" s="30"/>
      <c r="R64" s="30"/>
      <c r="S64" s="49" t="n">
        <v>11600</v>
      </c>
      <c r="T64" s="49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49" t="n">
        <v>10570</v>
      </c>
      <c r="AI64" s="27"/>
      <c r="AJ64" s="27"/>
      <c r="AK64" s="27" t="n">
        <v>200</v>
      </c>
      <c r="AL64" s="27"/>
      <c r="AM64" s="27" t="n">
        <v>4160</v>
      </c>
      <c r="AN64" s="27"/>
      <c r="AO64" s="27"/>
      <c r="AP64" s="27"/>
      <c r="AQ64" s="27"/>
      <c r="AR64" s="49"/>
      <c r="AS64" s="27" t="n">
        <v>2300</v>
      </c>
      <c r="AT64" s="27" t="n">
        <v>1420</v>
      </c>
      <c r="AU64" s="30"/>
      <c r="AV64" s="49"/>
      <c r="AW64" s="27" t="n">
        <v>14830</v>
      </c>
      <c r="AX64" s="32"/>
      <c r="AY64" s="32"/>
      <c r="AZ64" s="32" t="n">
        <v>24390</v>
      </c>
      <c r="BA64" s="40" t="n">
        <f aca="false">SUM(K64:AZ64)</f>
        <v>82910</v>
      </c>
      <c r="BB64" s="50"/>
      <c r="BC64" s="50"/>
      <c r="BD64" s="50"/>
      <c r="BE64" s="50"/>
      <c r="BF64" s="50"/>
      <c r="BG64" s="50"/>
      <c r="BH64" s="50"/>
      <c r="BI64" s="50"/>
    </row>
    <row r="65" s="57" customFormat="true" ht="15.75" hidden="false" customHeight="false" outlineLevel="0" collapsed="false">
      <c r="A65" s="52" t="n">
        <v>63</v>
      </c>
      <c r="B65" s="52" t="s">
        <v>177</v>
      </c>
      <c r="C65" s="53" t="s">
        <v>178</v>
      </c>
      <c r="D65" s="67" t="n">
        <v>1447</v>
      </c>
      <c r="E65" s="49"/>
      <c r="F65" s="30"/>
      <c r="G65" s="49"/>
      <c r="H65" s="28" t="str">
        <f aca="false">IF(BA65=0,"",BA65)</f>
        <v/>
      </c>
      <c r="I65" s="28" t="str">
        <f aca="false">IF(E65=0,"",SUM(H65,E65))</f>
        <v/>
      </c>
      <c r="J65" s="29" t="str">
        <f aca="false">IFERROR(IF(E65&lt;&gt;0,IF(H65=0,0,(H65/I65*100)/100),IF(H65=0,"","")),0)</f>
        <v/>
      </c>
      <c r="K65" s="30"/>
      <c r="L65" s="30"/>
      <c r="M65" s="30"/>
      <c r="N65" s="49"/>
      <c r="O65" s="49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49"/>
      <c r="AI65" s="27"/>
      <c r="AJ65" s="27"/>
      <c r="AK65" s="49"/>
      <c r="AL65" s="27"/>
      <c r="AM65" s="49"/>
      <c r="AN65" s="27"/>
      <c r="AO65" s="27"/>
      <c r="AP65" s="27"/>
      <c r="AQ65" s="27"/>
      <c r="AR65" s="30"/>
      <c r="AS65" s="49"/>
      <c r="AT65" s="49"/>
      <c r="AU65" s="30"/>
      <c r="AV65" s="49"/>
      <c r="AW65" s="27"/>
      <c r="AX65" s="32"/>
      <c r="AY65" s="32"/>
      <c r="AZ65" s="55"/>
      <c r="BA65" s="40" t="n">
        <f aca="false">SUM(K65:AZ65)</f>
        <v>0</v>
      </c>
      <c r="BB65" s="56"/>
      <c r="BC65" s="56"/>
      <c r="BD65" s="56"/>
      <c r="BE65" s="56"/>
      <c r="BF65" s="56"/>
      <c r="BG65" s="56"/>
      <c r="BH65" s="56"/>
      <c r="BI65" s="56"/>
    </row>
    <row r="66" s="57" customFormat="true" ht="15.75" hidden="false" customHeight="false" outlineLevel="0" collapsed="false">
      <c r="A66" s="52" t="n">
        <v>64</v>
      </c>
      <c r="B66" s="52" t="s">
        <v>179</v>
      </c>
      <c r="C66" s="53" t="s">
        <v>180</v>
      </c>
      <c r="D66" s="67" t="n">
        <v>2168</v>
      </c>
      <c r="E66" s="49"/>
      <c r="F66" s="30"/>
      <c r="G66" s="49"/>
      <c r="H66" s="28" t="str">
        <f aca="false">IF(BA66=0,"",BA66)</f>
        <v/>
      </c>
      <c r="I66" s="28" t="str">
        <f aca="false">IF(E66=0,"",SUM(H66,E66))</f>
        <v/>
      </c>
      <c r="J66" s="29" t="str">
        <f aca="false">IFERROR(IF(E66&lt;&gt;0,IF(H66=0,0,(H66/I66*100)/100),IF(H66=0,"","")),0)</f>
        <v/>
      </c>
      <c r="K66" s="30"/>
      <c r="L66" s="30"/>
      <c r="M66" s="30"/>
      <c r="N66" s="49"/>
      <c r="O66" s="49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49"/>
      <c r="AI66" s="27"/>
      <c r="AJ66" s="27"/>
      <c r="AK66" s="49"/>
      <c r="AL66" s="27"/>
      <c r="AM66" s="49"/>
      <c r="AN66" s="27"/>
      <c r="AO66" s="27"/>
      <c r="AP66" s="27"/>
      <c r="AQ66" s="27"/>
      <c r="AR66" s="30"/>
      <c r="AS66" s="49"/>
      <c r="AT66" s="49"/>
      <c r="AU66" s="49"/>
      <c r="AV66" s="49"/>
      <c r="AW66" s="27"/>
      <c r="AX66" s="32"/>
      <c r="AY66" s="32"/>
      <c r="AZ66" s="55"/>
      <c r="BA66" s="40" t="n">
        <f aca="false">SUM(K66:AZ66)</f>
        <v>0</v>
      </c>
      <c r="BB66" s="56"/>
      <c r="BC66" s="56"/>
      <c r="BD66" s="56"/>
      <c r="BE66" s="56"/>
      <c r="BF66" s="56"/>
      <c r="BG66" s="56"/>
      <c r="BH66" s="56"/>
      <c r="BI66" s="56"/>
    </row>
    <row r="67" s="57" customFormat="true" ht="15.75" hidden="false" customHeight="false" outlineLevel="0" collapsed="false">
      <c r="A67" s="52" t="n">
        <v>65</v>
      </c>
      <c r="B67" s="52" t="s">
        <v>181</v>
      </c>
      <c r="C67" s="53" t="s">
        <v>182</v>
      </c>
      <c r="D67" s="67" t="n">
        <v>6414</v>
      </c>
      <c r="E67" s="49"/>
      <c r="F67" s="30"/>
      <c r="G67" s="49"/>
      <c r="H67" s="28" t="str">
        <f aca="false">IF(BA67=0,"",BA67)</f>
        <v/>
      </c>
      <c r="I67" s="28" t="str">
        <f aca="false">IF(E67=0,"",SUM(H67,E67))</f>
        <v/>
      </c>
      <c r="J67" s="29" t="str">
        <f aca="false">IFERROR(IF(E67&lt;&gt;0,IF(H67=0,0,(H67/I67*100)/100),IF(H67=0,"","")),0)</f>
        <v/>
      </c>
      <c r="K67" s="30"/>
      <c r="L67" s="30"/>
      <c r="M67" s="30"/>
      <c r="N67" s="49"/>
      <c r="O67" s="49"/>
      <c r="P67" s="49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27"/>
      <c r="AJ67" s="27"/>
      <c r="AK67" s="49"/>
      <c r="AL67" s="27"/>
      <c r="AM67" s="49"/>
      <c r="AN67" s="27"/>
      <c r="AO67" s="27"/>
      <c r="AP67" s="27"/>
      <c r="AQ67" s="27"/>
      <c r="AR67" s="49"/>
      <c r="AS67" s="49"/>
      <c r="AT67" s="30"/>
      <c r="AU67" s="30"/>
      <c r="AV67" s="49"/>
      <c r="AW67" s="27"/>
      <c r="AX67" s="32"/>
      <c r="AY67" s="32"/>
      <c r="AZ67" s="65"/>
      <c r="BA67" s="40" t="n">
        <f aca="false">SUM(K67:AZ67)</f>
        <v>0</v>
      </c>
      <c r="BB67" s="56"/>
      <c r="BC67" s="56"/>
      <c r="BD67" s="56"/>
      <c r="BE67" s="56"/>
      <c r="BF67" s="56"/>
      <c r="BG67" s="56"/>
      <c r="BH67" s="56"/>
      <c r="BI67" s="56"/>
    </row>
    <row r="68" s="51" customFormat="true" ht="15.75" hidden="false" customHeight="false" outlineLevel="0" collapsed="false">
      <c r="A68" s="46" t="n">
        <v>66</v>
      </c>
      <c r="B68" s="46" t="s">
        <v>183</v>
      </c>
      <c r="C68" s="47" t="s">
        <v>184</v>
      </c>
      <c r="D68" s="68" t="n">
        <v>1251</v>
      </c>
      <c r="E68" s="49" t="n">
        <v>364390</v>
      </c>
      <c r="F68" s="27"/>
      <c r="G68" s="49"/>
      <c r="H68" s="28" t="n">
        <f aca="false">IF(BA68=0,"",BA68)</f>
        <v>10900</v>
      </c>
      <c r="I68" s="28" t="n">
        <f aca="false">IF(E68=0,"",SUM(H68,E68))</f>
        <v>375290</v>
      </c>
      <c r="J68" s="29" t="n">
        <f aca="false">IFERROR(IF(E68&lt;&gt;0,IF(H68=0,0,(H68/I68*100)/100),IF(H68=0,"","")),0)</f>
        <v>0.0290442058141704</v>
      </c>
      <c r="K68" s="30"/>
      <c r="L68" s="30"/>
      <c r="M68" s="30"/>
      <c r="N68" s="49" t="n">
        <v>60</v>
      </c>
      <c r="O68" s="49" t="n">
        <v>1230</v>
      </c>
      <c r="P68" s="30"/>
      <c r="Q68" s="30"/>
      <c r="R68" s="30" t="n">
        <v>620</v>
      </c>
      <c r="S68" s="49" t="n">
        <v>2490</v>
      </c>
      <c r="T68" s="49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49" t="n">
        <v>1650</v>
      </c>
      <c r="AI68" s="27"/>
      <c r="AJ68" s="27"/>
      <c r="AK68" s="27"/>
      <c r="AL68" s="27"/>
      <c r="AM68" s="27" t="n">
        <v>100</v>
      </c>
      <c r="AN68" s="27"/>
      <c r="AO68" s="27"/>
      <c r="AP68" s="27"/>
      <c r="AQ68" s="27"/>
      <c r="AR68" s="49" t="n">
        <v>510</v>
      </c>
      <c r="AS68" s="27"/>
      <c r="AT68" s="27" t="n">
        <v>530</v>
      </c>
      <c r="AU68" s="30"/>
      <c r="AV68" s="30"/>
      <c r="AW68" s="27"/>
      <c r="AX68" s="32"/>
      <c r="AY68" s="32"/>
      <c r="AZ68" s="32" t="n">
        <v>3710</v>
      </c>
      <c r="BA68" s="40" t="n">
        <f aca="false">SUM(K68:AZ68)</f>
        <v>10900</v>
      </c>
      <c r="BB68" s="50"/>
      <c r="BC68" s="50"/>
      <c r="BD68" s="50"/>
      <c r="BE68" s="50"/>
      <c r="BF68" s="50"/>
      <c r="BG68" s="50"/>
      <c r="BH68" s="50"/>
      <c r="BI68" s="50"/>
    </row>
    <row r="69" s="57" customFormat="true" ht="15.75" hidden="false" customHeight="false" outlineLevel="0" collapsed="false">
      <c r="A69" s="52" t="n">
        <v>67</v>
      </c>
      <c r="B69" s="52" t="s">
        <v>185</v>
      </c>
      <c r="C69" s="53" t="s">
        <v>186</v>
      </c>
      <c r="D69" s="67" t="n">
        <v>13611</v>
      </c>
      <c r="E69" s="49" t="n">
        <v>3067100</v>
      </c>
      <c r="F69" s="30"/>
      <c r="G69" s="49"/>
      <c r="H69" s="28" t="n">
        <f aca="false">IF(BA69=0,"",BA69)</f>
        <v>8905</v>
      </c>
      <c r="I69" s="28" t="n">
        <f aca="false">IF(E69=0,"",SUM(H69,E69))</f>
        <v>3076005</v>
      </c>
      <c r="J69" s="29" t="n">
        <f aca="false">IFERROR(IF(E69&lt;&gt;0,IF(H69=0,0,(H69/I69*100)/100),IF(H69=0,"","")),0)</f>
        <v>0.0028949887922809</v>
      </c>
      <c r="K69" s="30"/>
      <c r="L69" s="30"/>
      <c r="M69" s="30"/>
      <c r="N69" s="49"/>
      <c r="O69" s="49"/>
      <c r="P69" s="30"/>
      <c r="Q69" s="30"/>
      <c r="R69" s="30"/>
      <c r="S69" s="49"/>
      <c r="T69" s="49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49"/>
      <c r="AI69" s="27"/>
      <c r="AJ69" s="27"/>
      <c r="AK69" s="27"/>
      <c r="AL69" s="27"/>
      <c r="AM69" s="49" t="n">
        <v>2620</v>
      </c>
      <c r="AN69" s="27"/>
      <c r="AO69" s="27"/>
      <c r="AP69" s="27"/>
      <c r="AQ69" s="27"/>
      <c r="AR69" s="49" t="n">
        <v>1215</v>
      </c>
      <c r="AS69" s="49" t="n">
        <v>4240</v>
      </c>
      <c r="AT69" s="49"/>
      <c r="AU69" s="30"/>
      <c r="AV69" s="49" t="n">
        <v>830</v>
      </c>
      <c r="AW69" s="27"/>
      <c r="AX69" s="32"/>
      <c r="AY69" s="32"/>
      <c r="AZ69" s="55"/>
      <c r="BA69" s="40" t="n">
        <f aca="false">SUM(K69:AZ69)</f>
        <v>8905</v>
      </c>
      <c r="BB69" s="56"/>
      <c r="BC69" s="56"/>
      <c r="BD69" s="56"/>
      <c r="BE69" s="56"/>
      <c r="BF69" s="56"/>
      <c r="BG69" s="56"/>
      <c r="BH69" s="56"/>
      <c r="BI69" s="56"/>
    </row>
    <row r="70" s="61" customFormat="true" ht="15.75" hidden="false" customHeight="false" outlineLevel="0" collapsed="false">
      <c r="A70" s="24" t="n">
        <v>68</v>
      </c>
      <c r="B70" s="24" t="s">
        <v>187</v>
      </c>
      <c r="C70" s="58" t="s">
        <v>188</v>
      </c>
      <c r="D70" s="59" t="n">
        <v>1454</v>
      </c>
      <c r="E70" s="49"/>
      <c r="F70" s="27"/>
      <c r="G70" s="49"/>
      <c r="H70" s="28" t="str">
        <f aca="false">IF(BA70=0,"",BA70)</f>
        <v/>
      </c>
      <c r="I70" s="28" t="str">
        <f aca="false">IF(E70=0,"",SUM(H70,E70))</f>
        <v/>
      </c>
      <c r="J70" s="29" t="str">
        <f aca="false">IFERROR(IF(E70&lt;&gt;0,IF(H70=0,0,(H70/I70*100)/100),IF(H70=0,"","")),0)</f>
        <v/>
      </c>
      <c r="K70" s="30"/>
      <c r="L70" s="30"/>
      <c r="M70" s="30"/>
      <c r="N70" s="49"/>
      <c r="O70" s="49"/>
      <c r="P70" s="30"/>
      <c r="Q70" s="30"/>
      <c r="R70" s="30"/>
      <c r="S70" s="49"/>
      <c r="T70" s="49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49"/>
      <c r="AI70" s="27"/>
      <c r="AJ70" s="27"/>
      <c r="AK70" s="49"/>
      <c r="AL70" s="27"/>
      <c r="AM70" s="49"/>
      <c r="AN70" s="27"/>
      <c r="AO70" s="49"/>
      <c r="AP70" s="27"/>
      <c r="AQ70" s="27"/>
      <c r="AR70" s="49"/>
      <c r="AS70" s="27"/>
      <c r="AT70" s="30"/>
      <c r="AU70" s="30"/>
      <c r="AV70" s="49"/>
      <c r="AW70" s="49"/>
      <c r="AX70" s="55"/>
      <c r="AY70" s="55"/>
      <c r="AZ70" s="55"/>
      <c r="BA70" s="40" t="n">
        <f aca="false">SUM(K70:AZ70)</f>
        <v>0</v>
      </c>
      <c r="BB70" s="60"/>
      <c r="BC70" s="60"/>
      <c r="BD70" s="60"/>
      <c r="BE70" s="60"/>
      <c r="BF70" s="60"/>
      <c r="BG70" s="60"/>
      <c r="BH70" s="60"/>
      <c r="BI70" s="60"/>
    </row>
    <row r="71" s="57" customFormat="true" ht="15.75" hidden="false" customHeight="false" outlineLevel="0" collapsed="false">
      <c r="A71" s="52" t="n">
        <v>69</v>
      </c>
      <c r="B71" s="52" t="s">
        <v>189</v>
      </c>
      <c r="C71" s="53" t="s">
        <v>190</v>
      </c>
      <c r="D71" s="67" t="n">
        <v>4044</v>
      </c>
      <c r="E71" s="49" t="n">
        <v>1657980</v>
      </c>
      <c r="F71" s="30"/>
      <c r="G71" s="49"/>
      <c r="H71" s="28" t="n">
        <f aca="false">IF(BA71=0,"",BA71)</f>
        <v>8450</v>
      </c>
      <c r="I71" s="28" t="n">
        <f aca="false">IF(E71=0,"",SUM(H71,E71))</f>
        <v>1666430</v>
      </c>
      <c r="J71" s="29" t="n">
        <f aca="false">IFERROR(IF(E71&lt;&gt;0,IF(H71=0,0,(H71/I71*100)/100),IF(H71=0,"","")),0)</f>
        <v>0.005070720042246</v>
      </c>
      <c r="K71" s="30"/>
      <c r="L71" s="30"/>
      <c r="M71" s="30"/>
      <c r="N71" s="49" t="n">
        <v>310</v>
      </c>
      <c r="O71" s="49"/>
      <c r="P71" s="30"/>
      <c r="Q71" s="30"/>
      <c r="R71" s="30"/>
      <c r="S71" s="49"/>
      <c r="T71" s="49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49"/>
      <c r="AI71" s="27"/>
      <c r="AJ71" s="27"/>
      <c r="AK71" s="49"/>
      <c r="AL71" s="27"/>
      <c r="AM71" s="49" t="n">
        <v>2810</v>
      </c>
      <c r="AN71" s="27"/>
      <c r="AO71" s="27"/>
      <c r="AP71" s="27"/>
      <c r="AQ71" s="27"/>
      <c r="AR71" s="30" t="n">
        <v>430</v>
      </c>
      <c r="AS71" s="49" t="n">
        <v>3160</v>
      </c>
      <c r="AT71" s="49" t="n">
        <v>420</v>
      </c>
      <c r="AU71" s="30"/>
      <c r="AV71" s="49" t="n">
        <v>520</v>
      </c>
      <c r="AW71" s="27"/>
      <c r="AX71" s="32"/>
      <c r="AY71" s="32"/>
      <c r="AZ71" s="55" t="n">
        <v>800</v>
      </c>
      <c r="BA71" s="40" t="n">
        <f aca="false">SUM(K71:AZ71)</f>
        <v>8450</v>
      </c>
      <c r="BB71" s="56"/>
      <c r="BC71" s="56"/>
      <c r="BD71" s="56"/>
      <c r="BE71" s="56"/>
      <c r="BF71" s="56"/>
      <c r="BG71" s="56"/>
      <c r="BH71" s="56"/>
      <c r="BI71" s="56"/>
    </row>
    <row r="72" s="61" customFormat="true" ht="15.75" hidden="false" customHeight="false" outlineLevel="0" collapsed="false">
      <c r="A72" s="24" t="n">
        <v>70</v>
      </c>
      <c r="B72" s="24" t="s">
        <v>191</v>
      </c>
      <c r="C72" s="58" t="s">
        <v>192</v>
      </c>
      <c r="D72" s="59" t="n">
        <v>1147</v>
      </c>
      <c r="E72" s="49" t="n">
        <v>227760</v>
      </c>
      <c r="F72" s="27"/>
      <c r="G72" s="49"/>
      <c r="H72" s="28" t="n">
        <f aca="false">IF(BA72=0,"",BA72)</f>
        <v>77240</v>
      </c>
      <c r="I72" s="28" t="n">
        <f aca="false">IF(E72=0,"",SUM(H72,E72))</f>
        <v>305000</v>
      </c>
      <c r="J72" s="29" t="n">
        <f aca="false">IFERROR(IF(E72&lt;&gt;0,IF(H72=0,0,(H72/I72*100)/100),IF(H72=0,"","")),0)</f>
        <v>0.253245901639344</v>
      </c>
      <c r="K72" s="30"/>
      <c r="L72" s="30"/>
      <c r="M72" s="30"/>
      <c r="N72" s="49" t="n">
        <v>3980</v>
      </c>
      <c r="O72" s="49" t="n">
        <v>5830</v>
      </c>
      <c r="P72" s="49"/>
      <c r="Q72" s="30"/>
      <c r="R72" s="30"/>
      <c r="S72" s="49" t="n">
        <v>15650</v>
      </c>
      <c r="T72" s="49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49" t="n">
        <v>3940</v>
      </c>
      <c r="AI72" s="27"/>
      <c r="AJ72" s="27" t="n">
        <v>45690</v>
      </c>
      <c r="AK72" s="49"/>
      <c r="AL72" s="27"/>
      <c r="AM72" s="49"/>
      <c r="AN72" s="27"/>
      <c r="AO72" s="49"/>
      <c r="AP72" s="27"/>
      <c r="AQ72" s="27"/>
      <c r="AR72" s="49"/>
      <c r="AS72" s="27"/>
      <c r="AT72" s="30"/>
      <c r="AU72" s="30"/>
      <c r="AV72" s="49"/>
      <c r="AW72" s="49"/>
      <c r="AX72" s="55"/>
      <c r="AY72" s="55"/>
      <c r="AZ72" s="55" t="n">
        <v>2150</v>
      </c>
      <c r="BA72" s="40" t="n">
        <f aca="false">SUM(K72:AZ72)</f>
        <v>77240</v>
      </c>
      <c r="BB72" s="60"/>
      <c r="BC72" s="60"/>
      <c r="BD72" s="60"/>
      <c r="BE72" s="60"/>
      <c r="BF72" s="60"/>
      <c r="BG72" s="60"/>
      <c r="BH72" s="60"/>
      <c r="BI72" s="60"/>
    </row>
    <row r="73" s="61" customFormat="true" ht="15.75" hidden="false" customHeight="false" outlineLevel="0" collapsed="false">
      <c r="A73" s="24" t="n">
        <v>71</v>
      </c>
      <c r="B73" s="24" t="s">
        <v>193</v>
      </c>
      <c r="C73" s="58" t="s">
        <v>194</v>
      </c>
      <c r="D73" s="59" t="n">
        <v>878</v>
      </c>
      <c r="E73" s="49"/>
      <c r="F73" s="49"/>
      <c r="G73" s="49"/>
      <c r="H73" s="28" t="str">
        <f aca="false">IF(BA73=0,"",BA73)</f>
        <v/>
      </c>
      <c r="I73" s="28" t="str">
        <f aca="false">IF(E73=0,"",SUM(H73,E73))</f>
        <v/>
      </c>
      <c r="J73" s="29" t="str">
        <f aca="false">IFERROR(IF(E73&lt;&gt;0,IF(H73=0,0,(H73/I73*100)/100),IF(H73=0,"","")),0)</f>
        <v/>
      </c>
      <c r="K73" s="30"/>
      <c r="L73" s="30"/>
      <c r="M73" s="30"/>
      <c r="N73" s="49"/>
      <c r="O73" s="49"/>
      <c r="P73" s="49"/>
      <c r="Q73" s="30"/>
      <c r="R73" s="30"/>
      <c r="S73" s="49"/>
      <c r="T73" s="49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49"/>
      <c r="AI73" s="27"/>
      <c r="AJ73" s="27"/>
      <c r="AK73" s="49"/>
      <c r="AL73" s="27"/>
      <c r="AM73" s="49"/>
      <c r="AN73" s="27"/>
      <c r="AO73" s="49"/>
      <c r="AP73" s="27"/>
      <c r="AQ73" s="27"/>
      <c r="AR73" s="49"/>
      <c r="AS73" s="27"/>
      <c r="AT73" s="30"/>
      <c r="AU73" s="30"/>
      <c r="AV73" s="49"/>
      <c r="AW73" s="49"/>
      <c r="AX73" s="55"/>
      <c r="AY73" s="55"/>
      <c r="AZ73" s="55"/>
      <c r="BA73" s="40" t="n">
        <f aca="false">SUM(K73:AZ73)</f>
        <v>0</v>
      </c>
      <c r="BB73" s="60"/>
      <c r="BC73" s="60"/>
      <c r="BD73" s="60"/>
      <c r="BE73" s="60"/>
      <c r="BF73" s="60"/>
      <c r="BG73" s="60"/>
      <c r="BH73" s="60"/>
      <c r="BI73" s="60"/>
    </row>
    <row r="74" s="51" customFormat="true" ht="15.75" hidden="false" customHeight="false" outlineLevel="0" collapsed="false">
      <c r="A74" s="46" t="n">
        <v>72</v>
      </c>
      <c r="B74" s="46" t="s">
        <v>195</v>
      </c>
      <c r="C74" s="47" t="s">
        <v>196</v>
      </c>
      <c r="D74" s="68" t="n">
        <v>232</v>
      </c>
      <c r="E74" s="49" t="n">
        <v>45490</v>
      </c>
      <c r="F74" s="27"/>
      <c r="G74" s="49"/>
      <c r="H74" s="28" t="n">
        <f aca="false">IF(BA74=0,"",BA74)</f>
        <v>10750</v>
      </c>
      <c r="I74" s="28" t="n">
        <f aca="false">IF(E74=0,"",SUM(H74,E74))</f>
        <v>56240</v>
      </c>
      <c r="J74" s="29" t="n">
        <f aca="false">IFERROR(IF(E74&lt;&gt;0,IF(H74=0,0,(H74/I74*100)/100),IF(H74=0,"","")),0)</f>
        <v>0.191145092460882</v>
      </c>
      <c r="K74" s="30"/>
      <c r="L74" s="30"/>
      <c r="M74" s="30"/>
      <c r="N74" s="49"/>
      <c r="O74" s="49" t="n">
        <v>2580</v>
      </c>
      <c r="P74" s="30"/>
      <c r="Q74" s="30"/>
      <c r="R74" s="30"/>
      <c r="S74" s="49" t="n">
        <v>1650</v>
      </c>
      <c r="T74" s="49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49" t="n">
        <v>3430</v>
      </c>
      <c r="AI74" s="27"/>
      <c r="AJ74" s="27"/>
      <c r="AK74" s="27"/>
      <c r="AL74" s="27"/>
      <c r="AM74" s="27"/>
      <c r="AN74" s="27"/>
      <c r="AO74" s="27"/>
      <c r="AP74" s="27"/>
      <c r="AQ74" s="27"/>
      <c r="AR74" s="49"/>
      <c r="AS74" s="27" t="n">
        <v>1070</v>
      </c>
      <c r="AT74" s="27" t="n">
        <v>50</v>
      </c>
      <c r="AU74" s="30"/>
      <c r="AV74" s="30"/>
      <c r="AW74" s="27" t="n">
        <v>150</v>
      </c>
      <c r="AX74" s="32"/>
      <c r="AY74" s="32"/>
      <c r="AZ74" s="32" t="n">
        <v>1820</v>
      </c>
      <c r="BA74" s="40" t="n">
        <f aca="false">SUM(K74:AZ74)</f>
        <v>10750</v>
      </c>
      <c r="BB74" s="50"/>
      <c r="BC74" s="50"/>
      <c r="BD74" s="50"/>
      <c r="BE74" s="50"/>
      <c r="BF74" s="50"/>
      <c r="BG74" s="50"/>
      <c r="BH74" s="50"/>
      <c r="BI74" s="50"/>
    </row>
    <row r="75" s="51" customFormat="true" ht="15.75" hidden="false" customHeight="false" outlineLevel="0" collapsed="false">
      <c r="A75" s="46" t="n">
        <v>73</v>
      </c>
      <c r="B75" s="46" t="s">
        <v>197</v>
      </c>
      <c r="C75" s="47" t="s">
        <v>198</v>
      </c>
      <c r="D75" s="68" t="n">
        <v>4270</v>
      </c>
      <c r="E75" s="49" t="n">
        <v>1034370</v>
      </c>
      <c r="F75" s="27"/>
      <c r="G75" s="49"/>
      <c r="H75" s="28" t="n">
        <f aca="false">IF(BA75=0,"",BA75)</f>
        <v>85245</v>
      </c>
      <c r="I75" s="28" t="n">
        <f aca="false">IF(E75=0,"",SUM(H75,E75))</f>
        <v>1119615</v>
      </c>
      <c r="J75" s="29" t="n">
        <f aca="false">IFERROR(IF(E75&lt;&gt;0,IF(H75=0,0,(H75/I75*100)/100),IF(H75=0,"","")),0)</f>
        <v>0.0761377795045618</v>
      </c>
      <c r="K75" s="30"/>
      <c r="L75" s="30"/>
      <c r="M75" s="30"/>
      <c r="N75" s="49" t="n">
        <v>49650</v>
      </c>
      <c r="O75" s="49" t="n">
        <v>3250</v>
      </c>
      <c r="P75" s="30"/>
      <c r="Q75" s="30"/>
      <c r="R75" s="30" t="n">
        <v>1740</v>
      </c>
      <c r="S75" s="49" t="n">
        <v>6740</v>
      </c>
      <c r="T75" s="49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49" t="n">
        <v>6280</v>
      </c>
      <c r="AI75" s="27"/>
      <c r="AJ75" s="27"/>
      <c r="AK75" s="27"/>
      <c r="AL75" s="27"/>
      <c r="AM75" s="27" t="n">
        <v>1290</v>
      </c>
      <c r="AN75" s="27"/>
      <c r="AO75" s="27"/>
      <c r="AP75" s="27"/>
      <c r="AQ75" s="27"/>
      <c r="AR75" s="49" t="n">
        <v>330</v>
      </c>
      <c r="AS75" s="27" t="n">
        <v>1535</v>
      </c>
      <c r="AT75" s="27" t="n">
        <v>2620</v>
      </c>
      <c r="AU75" s="30"/>
      <c r="AV75" s="30"/>
      <c r="AW75" s="27" t="n">
        <v>7130</v>
      </c>
      <c r="AX75" s="32"/>
      <c r="AY75" s="32"/>
      <c r="AZ75" s="32" t="n">
        <v>4680</v>
      </c>
      <c r="BA75" s="40" t="n">
        <f aca="false">SUM(K75:AZ75)</f>
        <v>85245</v>
      </c>
      <c r="BB75" s="50"/>
      <c r="BC75" s="50"/>
      <c r="BD75" s="50"/>
      <c r="BE75" s="50"/>
      <c r="BF75" s="50"/>
      <c r="BG75" s="50"/>
      <c r="BH75" s="50"/>
      <c r="BI75" s="50"/>
    </row>
    <row r="76" s="57" customFormat="true" ht="15.75" hidden="false" customHeight="false" outlineLevel="0" collapsed="false">
      <c r="A76" s="52" t="n">
        <v>74</v>
      </c>
      <c r="B76" s="52" t="s">
        <v>199</v>
      </c>
      <c r="C76" s="53" t="s">
        <v>200</v>
      </c>
      <c r="D76" s="67" t="n">
        <v>1173</v>
      </c>
      <c r="E76" s="49"/>
      <c r="F76" s="30"/>
      <c r="G76" s="49"/>
      <c r="H76" s="28" t="str">
        <f aca="false">IF(BA76=0,"",BA76)</f>
        <v/>
      </c>
      <c r="I76" s="28" t="str">
        <f aca="false">IF(E76=0,"",SUM(H76,E76))</f>
        <v/>
      </c>
      <c r="J76" s="29" t="str">
        <f aca="false">IFERROR(IF(E76&lt;&gt;0,IF(H76=0,0,(H76/I76*100)/100),IF(H76=0,"","")),0)</f>
        <v/>
      </c>
      <c r="K76" s="30"/>
      <c r="L76" s="30"/>
      <c r="M76" s="30"/>
      <c r="N76" s="49"/>
      <c r="O76" s="49"/>
      <c r="P76" s="30"/>
      <c r="Q76" s="30"/>
      <c r="R76" s="30"/>
      <c r="S76" s="49"/>
      <c r="T76" s="49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49"/>
      <c r="AI76" s="27"/>
      <c r="AJ76" s="27"/>
      <c r="AK76" s="49"/>
      <c r="AL76" s="27"/>
      <c r="AM76" s="49"/>
      <c r="AN76" s="27"/>
      <c r="AO76" s="27"/>
      <c r="AP76" s="27"/>
      <c r="AQ76" s="27"/>
      <c r="AR76" s="49"/>
      <c r="AS76" s="49"/>
      <c r="AT76" s="49"/>
      <c r="AU76" s="30"/>
      <c r="AV76" s="49"/>
      <c r="AW76" s="27"/>
      <c r="AX76" s="32"/>
      <c r="AY76" s="32"/>
      <c r="AZ76" s="55"/>
      <c r="BA76" s="40" t="n">
        <f aca="false">SUM(K76:AZ76)</f>
        <v>0</v>
      </c>
      <c r="BB76" s="56"/>
      <c r="BC76" s="56"/>
      <c r="BD76" s="56"/>
      <c r="BE76" s="56"/>
      <c r="BF76" s="56"/>
      <c r="BG76" s="56"/>
      <c r="BH76" s="56"/>
      <c r="BI76" s="56"/>
    </row>
    <row r="77" s="51" customFormat="true" ht="15.75" hidden="false" customHeight="false" outlineLevel="0" collapsed="false">
      <c r="A77" s="46" t="n">
        <v>75</v>
      </c>
      <c r="B77" s="46" t="s">
        <v>201</v>
      </c>
      <c r="C77" s="47" t="s">
        <v>202</v>
      </c>
      <c r="D77" s="68" t="n">
        <v>714</v>
      </c>
      <c r="E77" s="49" t="n">
        <v>131320</v>
      </c>
      <c r="F77" s="27"/>
      <c r="G77" s="49"/>
      <c r="H77" s="28" t="n">
        <f aca="false">IF(BA77=0,"",BA77)</f>
        <v>18890</v>
      </c>
      <c r="I77" s="28" t="n">
        <f aca="false">IF(E77=0,"",SUM(H77,E77))</f>
        <v>150210</v>
      </c>
      <c r="J77" s="29" t="n">
        <f aca="false">IFERROR(IF(E77&lt;&gt;0,IF(H77=0,0,(H77/I77*100)/100),IF(H77=0,"","")),0)</f>
        <v>0.125757273150922</v>
      </c>
      <c r="K77" s="30"/>
      <c r="L77" s="30"/>
      <c r="M77" s="30"/>
      <c r="N77" s="49"/>
      <c r="O77" s="49" t="n">
        <v>3540</v>
      </c>
      <c r="P77" s="30"/>
      <c r="Q77" s="30"/>
      <c r="R77" s="30"/>
      <c r="S77" s="49" t="n">
        <v>3500</v>
      </c>
      <c r="T77" s="49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49" t="n">
        <v>3770</v>
      </c>
      <c r="AI77" s="27"/>
      <c r="AJ77" s="27"/>
      <c r="AK77" s="27"/>
      <c r="AL77" s="27"/>
      <c r="AM77" s="27" t="n">
        <v>940</v>
      </c>
      <c r="AN77" s="27"/>
      <c r="AO77" s="27"/>
      <c r="AP77" s="27"/>
      <c r="AQ77" s="27"/>
      <c r="AR77" s="49"/>
      <c r="AS77" s="27" t="n">
        <v>170</v>
      </c>
      <c r="AT77" s="27"/>
      <c r="AU77" s="30"/>
      <c r="AV77" s="30"/>
      <c r="AW77" s="27"/>
      <c r="AX77" s="32"/>
      <c r="AY77" s="32"/>
      <c r="AZ77" s="32" t="n">
        <v>6970</v>
      </c>
      <c r="BA77" s="40" t="n">
        <f aca="false">SUM(K77:AZ77)</f>
        <v>18890</v>
      </c>
      <c r="BB77" s="50"/>
      <c r="BC77" s="50"/>
      <c r="BD77" s="50"/>
      <c r="BE77" s="50"/>
      <c r="BF77" s="50"/>
      <c r="BG77" s="50"/>
      <c r="BH77" s="50"/>
      <c r="BI77" s="50"/>
    </row>
    <row r="78" s="57" customFormat="true" ht="15.75" hidden="false" customHeight="false" outlineLevel="0" collapsed="false">
      <c r="A78" s="52" t="n">
        <v>76</v>
      </c>
      <c r="B78" s="52" t="s">
        <v>203</v>
      </c>
      <c r="C78" s="53" t="s">
        <v>204</v>
      </c>
      <c r="D78" s="67" t="n">
        <v>2213</v>
      </c>
      <c r="E78" s="49" t="n">
        <v>832150</v>
      </c>
      <c r="F78" s="30"/>
      <c r="G78" s="49" t="n">
        <v>8430</v>
      </c>
      <c r="H78" s="28" t="n">
        <f aca="false">IF(BA78=0,"",BA78)</f>
        <v>16890</v>
      </c>
      <c r="I78" s="28" t="n">
        <f aca="false">IF(E78=0,"",SUM(H78,E78))</f>
        <v>849040</v>
      </c>
      <c r="J78" s="29" t="n">
        <f aca="false">IFERROR(IF(E78&lt;&gt;0,IF(H78=0,0,(H78/I78*100)/100),IF(H78=0,"","")),0)</f>
        <v>0.0198930556864223</v>
      </c>
      <c r="K78" s="30"/>
      <c r="L78" s="30" t="n">
        <v>10</v>
      </c>
      <c r="M78" s="30"/>
      <c r="N78" s="49" t="n">
        <v>3090</v>
      </c>
      <c r="O78" s="49" t="n">
        <v>260</v>
      </c>
      <c r="P78" s="30"/>
      <c r="Q78" s="30"/>
      <c r="R78" s="30"/>
      <c r="S78" s="30" t="n">
        <v>5190</v>
      </c>
      <c r="T78" s="30"/>
      <c r="U78" s="30"/>
      <c r="V78" s="30"/>
      <c r="W78" s="30"/>
      <c r="X78" s="30"/>
      <c r="Y78" s="30"/>
      <c r="Z78" s="30"/>
      <c r="AA78" s="30"/>
      <c r="AB78" s="30" t="n">
        <v>1010</v>
      </c>
      <c r="AC78" s="30"/>
      <c r="AD78" s="30"/>
      <c r="AE78" s="30"/>
      <c r="AF78" s="30"/>
      <c r="AG78" s="30"/>
      <c r="AH78" s="49" t="n">
        <v>800</v>
      </c>
      <c r="AI78" s="27"/>
      <c r="AJ78" s="27"/>
      <c r="AK78" s="27"/>
      <c r="AL78" s="27"/>
      <c r="AM78" s="49" t="n">
        <v>1990</v>
      </c>
      <c r="AN78" s="27"/>
      <c r="AO78" s="27"/>
      <c r="AP78" s="27"/>
      <c r="AQ78" s="27"/>
      <c r="AR78" s="30" t="n">
        <v>960</v>
      </c>
      <c r="AS78" s="49" t="n">
        <v>440</v>
      </c>
      <c r="AT78" s="49" t="n">
        <v>790</v>
      </c>
      <c r="AU78" s="49"/>
      <c r="AV78" s="49"/>
      <c r="AW78" s="27" t="n">
        <v>2200</v>
      </c>
      <c r="AX78" s="32"/>
      <c r="AY78" s="32"/>
      <c r="AZ78" s="55" t="n">
        <v>150</v>
      </c>
      <c r="BA78" s="40" t="n">
        <f aca="false">SUM(K78:AZ78)</f>
        <v>16890</v>
      </c>
      <c r="BB78" s="56"/>
      <c r="BC78" s="56"/>
      <c r="BD78" s="56"/>
      <c r="BE78" s="56"/>
      <c r="BF78" s="56"/>
      <c r="BG78" s="56"/>
      <c r="BH78" s="56"/>
      <c r="BI78" s="56"/>
    </row>
    <row r="79" s="57" customFormat="true" ht="15.75" hidden="false" customHeight="false" outlineLevel="0" collapsed="false">
      <c r="A79" s="52" t="n">
        <v>77</v>
      </c>
      <c r="B79" s="52" t="s">
        <v>205</v>
      </c>
      <c r="C79" s="53" t="s">
        <v>206</v>
      </c>
      <c r="D79" s="67" t="n">
        <v>6694</v>
      </c>
      <c r="E79" s="49"/>
      <c r="F79" s="30"/>
      <c r="G79" s="49"/>
      <c r="H79" s="28" t="str">
        <f aca="false">IF(BA79=0,"",BA79)</f>
        <v/>
      </c>
      <c r="I79" s="28" t="str">
        <f aca="false">IF(E79=0,"",SUM(H79,E79))</f>
        <v/>
      </c>
      <c r="J79" s="29" t="str">
        <f aca="false">IFERROR(IF(E79&lt;&gt;0,IF(H79=0,0,(H79/I79*100)/100),IF(H79=0,"","")),0)</f>
        <v/>
      </c>
      <c r="K79" s="30"/>
      <c r="L79" s="30"/>
      <c r="M79" s="30"/>
      <c r="N79" s="49"/>
      <c r="O79" s="49"/>
      <c r="P79" s="49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27"/>
      <c r="AI79" s="27"/>
      <c r="AJ79" s="27"/>
      <c r="AK79" s="49"/>
      <c r="AL79" s="27"/>
      <c r="AM79" s="49"/>
      <c r="AN79" s="27"/>
      <c r="AO79" s="27"/>
      <c r="AP79" s="27"/>
      <c r="AQ79" s="27"/>
      <c r="AR79" s="49"/>
      <c r="AS79" s="49"/>
      <c r="AT79" s="30"/>
      <c r="AU79" s="30"/>
      <c r="AV79" s="49"/>
      <c r="AW79" s="27"/>
      <c r="AX79" s="32"/>
      <c r="AY79" s="32"/>
      <c r="AZ79" s="65"/>
      <c r="BA79" s="40" t="n">
        <f aca="false">SUM(K79:AZ79)</f>
        <v>0</v>
      </c>
      <c r="BB79" s="56"/>
      <c r="BC79" s="56"/>
      <c r="BD79" s="56"/>
      <c r="BE79" s="56"/>
      <c r="BF79" s="56"/>
      <c r="BG79" s="56"/>
      <c r="BH79" s="56"/>
      <c r="BI79" s="56"/>
    </row>
    <row r="80" s="57" customFormat="true" ht="15.75" hidden="false" customHeight="false" outlineLevel="0" collapsed="false">
      <c r="A80" s="46" t="n">
        <v>78</v>
      </c>
      <c r="B80" s="46" t="s">
        <v>207</v>
      </c>
      <c r="C80" s="47" t="s">
        <v>208</v>
      </c>
      <c r="D80" s="68" t="n">
        <v>1079</v>
      </c>
      <c r="E80" s="49" t="n">
        <v>179030</v>
      </c>
      <c r="F80" s="30"/>
      <c r="G80" s="49"/>
      <c r="H80" s="28" t="n">
        <f aca="false">IF(BA80=0,"",BA80)</f>
        <v>7360</v>
      </c>
      <c r="I80" s="28" t="n">
        <f aca="false">IF(E80=0,"",SUM(H80,E80))</f>
        <v>186390</v>
      </c>
      <c r="J80" s="29" t="n">
        <f aca="false">IFERROR(IF(E80&lt;&gt;0,IF(H80=0,0,(H80/I80*100)/100),IF(H80=0,"","")),0)</f>
        <v>0.0394870969472611</v>
      </c>
      <c r="K80" s="30"/>
      <c r="L80" s="30"/>
      <c r="M80" s="30"/>
      <c r="N80" s="49"/>
      <c r="O80" s="49"/>
      <c r="P80" s="49"/>
      <c r="Q80" s="30"/>
      <c r="R80" s="30"/>
      <c r="S80" s="49"/>
      <c r="T80" s="49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27"/>
      <c r="AI80" s="27"/>
      <c r="AJ80" s="27"/>
      <c r="AK80" s="49"/>
      <c r="AL80" s="27"/>
      <c r="AM80" s="49" t="n">
        <v>1120</v>
      </c>
      <c r="AN80" s="27"/>
      <c r="AO80" s="27"/>
      <c r="AP80" s="27"/>
      <c r="AQ80" s="27"/>
      <c r="AR80" s="49"/>
      <c r="AS80" s="49"/>
      <c r="AT80" s="30"/>
      <c r="AU80" s="30"/>
      <c r="AV80" s="49"/>
      <c r="AW80" s="27"/>
      <c r="AX80" s="32"/>
      <c r="AY80" s="32"/>
      <c r="AZ80" s="65" t="n">
        <v>6240</v>
      </c>
      <c r="BA80" s="40" t="n">
        <f aca="false">SUM(K80:AZ80)</f>
        <v>7360</v>
      </c>
      <c r="BB80" s="56"/>
      <c r="BC80" s="56"/>
      <c r="BD80" s="56"/>
      <c r="BE80" s="56"/>
      <c r="BF80" s="56"/>
      <c r="BG80" s="56"/>
      <c r="BH80" s="56"/>
      <c r="BI80" s="56"/>
    </row>
    <row r="81" s="61" customFormat="true" ht="15.75" hidden="false" customHeight="false" outlineLevel="0" collapsed="false">
      <c r="A81" s="24" t="n">
        <v>79</v>
      </c>
      <c r="B81" s="24" t="s">
        <v>209</v>
      </c>
      <c r="C81" s="58" t="s">
        <v>210</v>
      </c>
      <c r="D81" s="59" t="n">
        <v>4533</v>
      </c>
      <c r="E81" s="49" t="n">
        <v>1248640</v>
      </c>
      <c r="F81" s="27"/>
      <c r="G81" s="49"/>
      <c r="H81" s="28" t="n">
        <f aca="false">IF(BA81=0,"",BA81)</f>
        <v>303279</v>
      </c>
      <c r="I81" s="28" t="n">
        <f aca="false">IF(E81=0,"",SUM(H81,E81))</f>
        <v>1551919</v>
      </c>
      <c r="J81" s="29" t="n">
        <f aca="false">IFERROR(IF(E81&lt;&gt;0,IF(H81=0,0,(H81/I81*100)/100),IF(H81=0,"","")),0)</f>
        <v>0.195421926015469</v>
      </c>
      <c r="K81" s="30"/>
      <c r="L81" s="30"/>
      <c r="M81" s="30"/>
      <c r="N81" s="49" t="n">
        <v>40900</v>
      </c>
      <c r="O81" s="49" t="n">
        <v>29320</v>
      </c>
      <c r="P81" s="49"/>
      <c r="Q81" s="30"/>
      <c r="R81" s="30"/>
      <c r="S81" s="49" t="n">
        <v>41070</v>
      </c>
      <c r="T81" s="49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49" t="n">
        <v>3630</v>
      </c>
      <c r="AI81" s="27"/>
      <c r="AJ81" s="27" t="n">
        <v>136120</v>
      </c>
      <c r="AK81" s="49" t="n">
        <v>4110</v>
      </c>
      <c r="AL81" s="27"/>
      <c r="AM81" s="49" t="n">
        <v>4860</v>
      </c>
      <c r="AN81" s="27"/>
      <c r="AO81" s="27" t="n">
        <v>299</v>
      </c>
      <c r="AP81" s="27"/>
      <c r="AQ81" s="27" t="n">
        <v>340</v>
      </c>
      <c r="AR81" s="49" t="n">
        <v>3080</v>
      </c>
      <c r="AS81" s="27"/>
      <c r="AT81" s="30"/>
      <c r="AU81" s="30"/>
      <c r="AV81" s="49"/>
      <c r="AW81" s="27" t="n">
        <v>39550</v>
      </c>
      <c r="AX81" s="32"/>
      <c r="AY81" s="32"/>
      <c r="AZ81" s="55"/>
      <c r="BA81" s="40" t="n">
        <f aca="false">SUM(K81:AZ81)</f>
        <v>303279</v>
      </c>
      <c r="BB81" s="60"/>
      <c r="BC81" s="60"/>
      <c r="BD81" s="60"/>
      <c r="BE81" s="60"/>
      <c r="BF81" s="60"/>
      <c r="BG81" s="60"/>
      <c r="BH81" s="60"/>
      <c r="BI81" s="60"/>
    </row>
    <row r="82" s="61" customFormat="true" ht="15.75" hidden="false" customHeight="false" outlineLevel="0" collapsed="false">
      <c r="A82" s="24" t="n">
        <v>80</v>
      </c>
      <c r="B82" s="24" t="s">
        <v>211</v>
      </c>
      <c r="C82" s="58" t="s">
        <v>212</v>
      </c>
      <c r="D82" s="59" t="n">
        <v>13190</v>
      </c>
      <c r="E82" s="49" t="n">
        <v>4569660</v>
      </c>
      <c r="F82" s="49" t="n">
        <v>7030</v>
      </c>
      <c r="G82" s="49"/>
      <c r="H82" s="28" t="n">
        <f aca="false">IF(BA82=0,"",BA82)</f>
        <v>1226040</v>
      </c>
      <c r="I82" s="28" t="n">
        <f aca="false">IF(E82=0,"",SUM(H82,E82))</f>
        <v>5795700</v>
      </c>
      <c r="J82" s="29" t="n">
        <f aca="false">IFERROR(IF(E82&lt;&gt;0,IF(H82=0,0,(H82/I82*100)/100),IF(H82=0,"","")),0)</f>
        <v>0.211543040530048</v>
      </c>
      <c r="K82" s="30"/>
      <c r="L82" s="30"/>
      <c r="M82" s="30"/>
      <c r="N82" s="49" t="n">
        <v>318730</v>
      </c>
      <c r="O82" s="49" t="n">
        <v>91140</v>
      </c>
      <c r="P82" s="49" t="n">
        <v>15870</v>
      </c>
      <c r="Q82" s="30"/>
      <c r="R82" s="30"/>
      <c r="S82" s="49" t="n">
        <v>126910</v>
      </c>
      <c r="T82" s="49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49" t="n">
        <v>88980</v>
      </c>
      <c r="AI82" s="27"/>
      <c r="AJ82" s="27" t="n">
        <v>423900</v>
      </c>
      <c r="AK82" s="49"/>
      <c r="AL82" s="27"/>
      <c r="AM82" s="49" t="n">
        <v>10000</v>
      </c>
      <c r="AN82" s="27"/>
      <c r="AO82" s="27"/>
      <c r="AP82" s="27"/>
      <c r="AQ82" s="27"/>
      <c r="AR82" s="49" t="n">
        <v>10750</v>
      </c>
      <c r="AS82" s="27"/>
      <c r="AT82" s="30"/>
      <c r="AU82" s="30"/>
      <c r="AV82" s="49"/>
      <c r="AW82" s="27" t="n">
        <v>25150</v>
      </c>
      <c r="AX82" s="32"/>
      <c r="AY82" s="32"/>
      <c r="AZ82" s="55" t="n">
        <v>114610</v>
      </c>
      <c r="BA82" s="40" t="n">
        <f aca="false">SUM(K82:AZ82)</f>
        <v>1226040</v>
      </c>
      <c r="BB82" s="60"/>
      <c r="BC82" s="60"/>
      <c r="BD82" s="60"/>
      <c r="BE82" s="60"/>
      <c r="BF82" s="60"/>
      <c r="BG82" s="60"/>
      <c r="BH82" s="60"/>
      <c r="BI82" s="60"/>
    </row>
    <row r="83" s="78" customFormat="true" ht="15.75" hidden="false" customHeight="false" outlineLevel="0" collapsed="false">
      <c r="A83" s="52" t="n">
        <v>81</v>
      </c>
      <c r="B83" s="52" t="s">
        <v>213</v>
      </c>
      <c r="C83" s="53" t="s">
        <v>214</v>
      </c>
      <c r="D83" s="67" t="n">
        <v>4794</v>
      </c>
      <c r="E83" s="49" t="n">
        <v>931110</v>
      </c>
      <c r="F83" s="30"/>
      <c r="G83" s="49"/>
      <c r="H83" s="28" t="str">
        <f aca="false">IF(BA83=0,"",BA83)</f>
        <v/>
      </c>
      <c r="I83" s="28" t="n">
        <f aca="false">IF(E83=0,"",SUM(H83,E83))</f>
        <v>931110</v>
      </c>
      <c r="J83" s="29" t="n">
        <f aca="false">IFERROR(IF(E83&lt;&gt;0,IF(H83=0,0,(H83/I83*100)/100),IF(H83=0,"","")),0)</f>
        <v>0</v>
      </c>
      <c r="K83" s="30"/>
      <c r="L83" s="30"/>
      <c r="M83" s="30"/>
      <c r="N83" s="49"/>
      <c r="O83" s="49"/>
      <c r="P83" s="49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27"/>
      <c r="AI83" s="27"/>
      <c r="AJ83" s="27"/>
      <c r="AK83" s="49"/>
      <c r="AL83" s="27"/>
      <c r="AM83" s="49"/>
      <c r="AN83" s="27"/>
      <c r="AO83" s="27"/>
      <c r="AP83" s="27"/>
      <c r="AQ83" s="27"/>
      <c r="AR83" s="49"/>
      <c r="AS83" s="49"/>
      <c r="AT83" s="30"/>
      <c r="AU83" s="30"/>
      <c r="AV83" s="49"/>
      <c r="AW83" s="27"/>
      <c r="AX83" s="32"/>
      <c r="AY83" s="32"/>
      <c r="AZ83" s="65"/>
      <c r="BA83" s="40" t="n">
        <f aca="false">SUM(K83:AZ83)</f>
        <v>0</v>
      </c>
      <c r="BB83" s="77"/>
      <c r="BC83" s="77"/>
      <c r="BD83" s="77"/>
      <c r="BE83" s="77"/>
      <c r="BF83" s="77"/>
      <c r="BG83" s="77"/>
      <c r="BH83" s="77"/>
      <c r="BI83" s="77"/>
    </row>
    <row r="84" s="57" customFormat="true" ht="15.75" hidden="false" customHeight="false" outlineLevel="0" collapsed="false">
      <c r="A84" s="46" t="n">
        <v>82</v>
      </c>
      <c r="B84" s="46" t="s">
        <v>215</v>
      </c>
      <c r="C84" s="47" t="s">
        <v>216</v>
      </c>
      <c r="D84" s="68" t="n">
        <v>9296</v>
      </c>
      <c r="E84" s="49" t="n">
        <v>4175770</v>
      </c>
      <c r="F84" s="30"/>
      <c r="G84" s="49"/>
      <c r="H84" s="28" t="n">
        <f aca="false">IF(BA84=0,"",BA84)</f>
        <v>189790</v>
      </c>
      <c r="I84" s="28" t="n">
        <f aca="false">IF(E84=0,"",SUM(H84,E84))</f>
        <v>4365560</v>
      </c>
      <c r="J84" s="29" t="n">
        <f aca="false">IFERROR(IF(E84&lt;&gt;0,IF(H84=0,0,(H84/I84*100)/100),IF(H84=0,"","")),0)</f>
        <v>0.043474376712266</v>
      </c>
      <c r="K84" s="30"/>
      <c r="L84" s="30"/>
      <c r="M84" s="30"/>
      <c r="N84" s="49" t="n">
        <v>44850</v>
      </c>
      <c r="O84" s="49" t="n">
        <v>11900</v>
      </c>
      <c r="P84" s="30"/>
      <c r="Q84" s="30"/>
      <c r="R84" s="30" t="n">
        <v>1090</v>
      </c>
      <c r="S84" s="30" t="n">
        <v>14880</v>
      </c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27" t="n">
        <v>20760</v>
      </c>
      <c r="AI84" s="27"/>
      <c r="AJ84" s="27"/>
      <c r="AK84" s="27" t="n">
        <v>200</v>
      </c>
      <c r="AL84" s="27"/>
      <c r="AM84" s="49" t="n">
        <v>12870</v>
      </c>
      <c r="AN84" s="27"/>
      <c r="AO84" s="27"/>
      <c r="AP84" s="27"/>
      <c r="AQ84" s="27"/>
      <c r="AR84" s="30" t="n">
        <v>2830</v>
      </c>
      <c r="AS84" s="49" t="n">
        <v>32740</v>
      </c>
      <c r="AT84" s="49"/>
      <c r="AU84" s="30"/>
      <c r="AV84" s="30"/>
      <c r="AW84" s="27" t="n">
        <v>24680</v>
      </c>
      <c r="AX84" s="32"/>
      <c r="AY84" s="32"/>
      <c r="AZ84" s="55" t="n">
        <v>22990</v>
      </c>
      <c r="BA84" s="40" t="n">
        <f aca="false">SUM(K84:AZ84)</f>
        <v>189790</v>
      </c>
      <c r="BB84" s="56"/>
      <c r="BC84" s="56"/>
      <c r="BD84" s="56"/>
      <c r="BE84" s="56"/>
      <c r="BF84" s="56"/>
      <c r="BG84" s="56"/>
      <c r="BH84" s="56"/>
      <c r="BI84" s="56"/>
    </row>
    <row r="85" s="61" customFormat="true" ht="15.75" hidden="false" customHeight="false" outlineLevel="0" collapsed="false">
      <c r="A85" s="52" t="n">
        <v>83</v>
      </c>
      <c r="B85" s="52" t="s">
        <v>217</v>
      </c>
      <c r="C85" s="53" t="s">
        <v>218</v>
      </c>
      <c r="D85" s="67" t="n">
        <v>7291</v>
      </c>
      <c r="E85" s="49"/>
      <c r="F85" s="27"/>
      <c r="G85" s="49"/>
      <c r="H85" s="28" t="str">
        <f aca="false">IF(BA85=0,"",BA85)</f>
        <v/>
      </c>
      <c r="I85" s="28" t="str">
        <f aca="false">IF(E85=0,"",SUM(H85,E85))</f>
        <v/>
      </c>
      <c r="J85" s="29" t="str">
        <f aca="false">IFERROR(IF(E85&lt;&gt;0,IF(H85=0,0,(H85/I85*100)/100),IF(H85=0,"","")),0)</f>
        <v/>
      </c>
      <c r="K85" s="30"/>
      <c r="L85" s="30"/>
      <c r="M85" s="30"/>
      <c r="N85" s="49"/>
      <c r="O85" s="49"/>
      <c r="P85" s="49"/>
      <c r="Q85" s="30"/>
      <c r="R85" s="30"/>
      <c r="S85" s="49"/>
      <c r="T85" s="49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49"/>
      <c r="AI85" s="27"/>
      <c r="AJ85" s="27"/>
      <c r="AK85" s="49"/>
      <c r="AL85" s="27"/>
      <c r="AM85" s="49"/>
      <c r="AN85" s="27"/>
      <c r="AO85" s="27"/>
      <c r="AP85" s="27"/>
      <c r="AQ85" s="27"/>
      <c r="AR85" s="49"/>
      <c r="AS85" s="27"/>
      <c r="AT85" s="30"/>
      <c r="AU85" s="30"/>
      <c r="AV85" s="30"/>
      <c r="AW85" s="49"/>
      <c r="AX85" s="55"/>
      <c r="AY85" s="55"/>
      <c r="AZ85" s="55"/>
      <c r="BA85" s="40" t="n">
        <f aca="false">SUM(K85:AZ85)</f>
        <v>0</v>
      </c>
      <c r="BB85" s="60"/>
      <c r="BC85" s="60"/>
      <c r="BD85" s="60"/>
      <c r="BE85" s="60"/>
      <c r="BF85" s="60"/>
      <c r="BG85" s="60"/>
      <c r="BH85" s="60"/>
      <c r="BI85" s="60"/>
    </row>
    <row r="86" s="51" customFormat="true" ht="15.75" hidden="false" customHeight="false" outlineLevel="0" collapsed="false">
      <c r="A86" s="24" t="n">
        <v>84</v>
      </c>
      <c r="B86" s="24" t="s">
        <v>219</v>
      </c>
      <c r="C86" s="58" t="s">
        <v>220</v>
      </c>
      <c r="D86" s="59" t="n">
        <v>4003</v>
      </c>
      <c r="E86" s="49"/>
      <c r="F86" s="27"/>
      <c r="G86" s="49"/>
      <c r="H86" s="28" t="str">
        <f aca="false">IF(BA86=0,"",BA86)</f>
        <v/>
      </c>
      <c r="I86" s="28" t="str">
        <f aca="false">IF(E86=0,"",SUM(H86,E86))</f>
        <v/>
      </c>
      <c r="J86" s="29" t="str">
        <f aca="false">IFERROR(IF(E86&lt;&gt;0,IF(H86=0,0,(H86/I86*100)/100),IF(H86=0,"","")),0)</f>
        <v/>
      </c>
      <c r="K86" s="30"/>
      <c r="L86" s="30"/>
      <c r="M86" s="30"/>
      <c r="N86" s="49"/>
      <c r="O86" s="49"/>
      <c r="P86" s="30"/>
      <c r="Q86" s="30"/>
      <c r="R86" s="30"/>
      <c r="S86" s="49"/>
      <c r="T86" s="49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49"/>
      <c r="AI86" s="27"/>
      <c r="AJ86" s="27"/>
      <c r="AK86" s="27"/>
      <c r="AL86" s="27"/>
      <c r="AM86" s="27"/>
      <c r="AN86" s="27"/>
      <c r="AO86" s="27"/>
      <c r="AP86" s="27"/>
      <c r="AQ86" s="27"/>
      <c r="AR86" s="49"/>
      <c r="AS86" s="27"/>
      <c r="AT86" s="27"/>
      <c r="AU86" s="30"/>
      <c r="AV86" s="30"/>
      <c r="AW86" s="27"/>
      <c r="AX86" s="32"/>
      <c r="AY86" s="32"/>
      <c r="AZ86" s="32"/>
      <c r="BA86" s="40" t="n">
        <f aca="false">SUM(K86:AZ86)</f>
        <v>0</v>
      </c>
      <c r="BB86" s="50"/>
      <c r="BC86" s="50"/>
      <c r="BD86" s="50"/>
      <c r="BE86" s="50"/>
      <c r="BF86" s="50"/>
      <c r="BG86" s="50"/>
      <c r="BH86" s="50"/>
      <c r="BI86" s="50"/>
    </row>
    <row r="87" s="61" customFormat="true" ht="15.75" hidden="false" customHeight="false" outlineLevel="0" collapsed="false">
      <c r="A87" s="24" t="n">
        <v>85</v>
      </c>
      <c r="B87" s="24" t="s">
        <v>221</v>
      </c>
      <c r="C87" s="58" t="s">
        <v>222</v>
      </c>
      <c r="D87" s="59" t="n">
        <v>2082</v>
      </c>
      <c r="E87" s="49" t="n">
        <v>168650</v>
      </c>
      <c r="F87" s="27"/>
      <c r="G87" s="49"/>
      <c r="H87" s="28" t="n">
        <f aca="false">IF(BA87=0,"",BA87)</f>
        <v>96760</v>
      </c>
      <c r="I87" s="28" t="n">
        <f aca="false">IF(E87=0,"",SUM(H87,E87))</f>
        <v>265410</v>
      </c>
      <c r="J87" s="29" t="n">
        <f aca="false">IFERROR(IF(E87&lt;&gt;0,IF(H87=0,0,(H87/I87*100)/100),IF(H87=0,"","")),0)</f>
        <v>0.36456802682642</v>
      </c>
      <c r="K87" s="30"/>
      <c r="L87" s="30"/>
      <c r="M87" s="30"/>
      <c r="N87" s="49" t="n">
        <v>10890</v>
      </c>
      <c r="O87" s="49" t="n">
        <v>7870</v>
      </c>
      <c r="P87" s="49"/>
      <c r="Q87" s="49"/>
      <c r="R87" s="30"/>
      <c r="S87" s="49" t="n">
        <v>16460</v>
      </c>
      <c r="T87" s="49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49" t="n">
        <v>7700</v>
      </c>
      <c r="AI87" s="27"/>
      <c r="AJ87" s="27" t="n">
        <v>50450</v>
      </c>
      <c r="AK87" s="49"/>
      <c r="AL87" s="27"/>
      <c r="AM87" s="49"/>
      <c r="AN87" s="27"/>
      <c r="AO87" s="49"/>
      <c r="AP87" s="27"/>
      <c r="AQ87" s="27"/>
      <c r="AR87" s="49"/>
      <c r="AS87" s="27"/>
      <c r="AT87" s="30"/>
      <c r="AU87" s="30"/>
      <c r="AV87" s="30"/>
      <c r="AW87" s="49"/>
      <c r="AX87" s="55"/>
      <c r="AY87" s="55"/>
      <c r="AZ87" s="55" t="n">
        <v>3390</v>
      </c>
      <c r="BA87" s="40" t="n">
        <f aca="false">SUM(K87:AZ87)</f>
        <v>96760</v>
      </c>
      <c r="BB87" s="60"/>
      <c r="BC87" s="60"/>
      <c r="BD87" s="60"/>
      <c r="BE87" s="60"/>
      <c r="BF87" s="60"/>
      <c r="BG87" s="60"/>
      <c r="BH87" s="60"/>
      <c r="BI87" s="60"/>
    </row>
    <row r="88" s="51" customFormat="true" ht="15.75" hidden="false" customHeight="false" outlineLevel="0" collapsed="false">
      <c r="A88" s="52" t="n">
        <v>86</v>
      </c>
      <c r="B88" s="52" t="s">
        <v>223</v>
      </c>
      <c r="C88" s="53" t="s">
        <v>224</v>
      </c>
      <c r="D88" s="67" t="n">
        <v>2976</v>
      </c>
      <c r="E88" s="49" t="n">
        <v>1032170</v>
      </c>
      <c r="F88" s="27"/>
      <c r="G88" s="49"/>
      <c r="H88" s="28" t="str">
        <f aca="false">IF(BA88=0,"",BA88)</f>
        <v/>
      </c>
      <c r="I88" s="28" t="n">
        <f aca="false">IF(E88=0,"",SUM(H88,E88))</f>
        <v>1032170</v>
      </c>
      <c r="J88" s="29" t="n">
        <f aca="false">IFERROR(IF(E88&lt;&gt;0,IF(H88=0,0,(H88/I88*100)/100),IF(H88=0,"","")),0)</f>
        <v>0</v>
      </c>
      <c r="K88" s="30"/>
      <c r="L88" s="30"/>
      <c r="M88" s="30"/>
      <c r="N88" s="49"/>
      <c r="O88" s="49"/>
      <c r="P88" s="30"/>
      <c r="Q88" s="30"/>
      <c r="R88" s="30"/>
      <c r="S88" s="49"/>
      <c r="T88" s="49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49"/>
      <c r="AI88" s="27"/>
      <c r="AJ88" s="27"/>
      <c r="AK88" s="27"/>
      <c r="AL88" s="27"/>
      <c r="AM88" s="27"/>
      <c r="AN88" s="27"/>
      <c r="AO88" s="27"/>
      <c r="AP88" s="27"/>
      <c r="AQ88" s="27"/>
      <c r="AR88" s="49"/>
      <c r="AS88" s="27"/>
      <c r="AT88" s="27"/>
      <c r="AU88" s="30"/>
      <c r="AV88" s="30"/>
      <c r="AW88" s="27"/>
      <c r="AX88" s="32"/>
      <c r="AY88" s="32"/>
      <c r="AZ88" s="32"/>
      <c r="BA88" s="40" t="n">
        <f aca="false">SUM(K88:AZ88)</f>
        <v>0</v>
      </c>
      <c r="BB88" s="50"/>
      <c r="BC88" s="50"/>
      <c r="BD88" s="50"/>
      <c r="BE88" s="50"/>
      <c r="BF88" s="50"/>
      <c r="BG88" s="50"/>
      <c r="BH88" s="50"/>
      <c r="BI88" s="50"/>
    </row>
    <row r="89" s="57" customFormat="true" ht="15.75" hidden="false" customHeight="false" outlineLevel="0" collapsed="false">
      <c r="A89" s="52" t="n">
        <v>87</v>
      </c>
      <c r="B89" s="52" t="s">
        <v>225</v>
      </c>
      <c r="C89" s="53" t="s">
        <v>226</v>
      </c>
      <c r="D89" s="67" t="n">
        <v>3136</v>
      </c>
      <c r="E89" s="49" t="n">
        <v>1145170</v>
      </c>
      <c r="F89" s="30"/>
      <c r="G89" s="49"/>
      <c r="H89" s="28" t="str">
        <f aca="false">IF(BA89=0,"",BA89)</f>
        <v/>
      </c>
      <c r="I89" s="28" t="n">
        <f aca="false">IF(E89=0,"",SUM(H89,E89))</f>
        <v>1145170</v>
      </c>
      <c r="J89" s="29" t="n">
        <f aca="false">IFERROR(IF(E89&lt;&gt;0,IF(H89=0,0,(H89/I89*100)/100),IF(H89=0,"","")),0)</f>
        <v>0</v>
      </c>
      <c r="K89" s="30"/>
      <c r="L89" s="30"/>
      <c r="M89" s="30"/>
      <c r="N89" s="49"/>
      <c r="O89" s="49"/>
      <c r="P89" s="30"/>
      <c r="Q89" s="30"/>
      <c r="R89" s="30"/>
      <c r="S89" s="49"/>
      <c r="T89" s="49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49"/>
      <c r="AI89" s="27"/>
      <c r="AJ89" s="27"/>
      <c r="AK89" s="49"/>
      <c r="AL89" s="27"/>
      <c r="AM89" s="49"/>
      <c r="AN89" s="27"/>
      <c r="AO89" s="27"/>
      <c r="AP89" s="27"/>
      <c r="AQ89" s="27"/>
      <c r="AR89" s="30"/>
      <c r="AS89" s="49"/>
      <c r="AT89" s="49"/>
      <c r="AU89" s="30"/>
      <c r="AV89" s="49"/>
      <c r="AW89" s="27"/>
      <c r="AX89" s="32"/>
      <c r="AY89" s="32"/>
      <c r="AZ89" s="55"/>
      <c r="BA89" s="40" t="n">
        <f aca="false">SUM(K89:AZ89)</f>
        <v>0</v>
      </c>
      <c r="BB89" s="56"/>
      <c r="BC89" s="56"/>
      <c r="BD89" s="56"/>
      <c r="BE89" s="56"/>
      <c r="BF89" s="56"/>
      <c r="BG89" s="56"/>
      <c r="BH89" s="56"/>
      <c r="BI89" s="56"/>
    </row>
    <row r="90" s="74" customFormat="true" ht="15.75" hidden="false" customHeight="false" outlineLevel="0" collapsed="false">
      <c r="A90" s="79" t="n">
        <v>88</v>
      </c>
      <c r="B90" s="79" t="s">
        <v>227</v>
      </c>
      <c r="C90" s="80" t="s">
        <v>228</v>
      </c>
      <c r="D90" s="81" t="n">
        <v>1424</v>
      </c>
      <c r="E90" s="49"/>
      <c r="F90" s="49"/>
      <c r="G90" s="49"/>
      <c r="H90" s="28" t="str">
        <f aca="false">IF(BA90=0,"",BA90)</f>
        <v/>
      </c>
      <c r="I90" s="28" t="str">
        <f aca="false">IF(E90=0,"",SUM(H90,E90))</f>
        <v/>
      </c>
      <c r="J90" s="29" t="str">
        <f aca="false">IFERROR(IF(E90&lt;&gt;0,IF(H90=0,0,(H90/I90*100)/100),IF(H90=0,"","")),0)</f>
        <v/>
      </c>
      <c r="K90" s="30"/>
      <c r="L90" s="30"/>
      <c r="M90" s="30"/>
      <c r="N90" s="49"/>
      <c r="O90" s="49"/>
      <c r="P90" s="30"/>
      <c r="Q90" s="30"/>
      <c r="R90" s="30"/>
      <c r="S90" s="49"/>
      <c r="T90" s="49"/>
      <c r="U90" s="49"/>
      <c r="V90" s="27"/>
      <c r="W90" s="27"/>
      <c r="X90" s="49"/>
      <c r="Y90" s="30"/>
      <c r="Z90" s="30"/>
      <c r="AA90" s="30"/>
      <c r="AB90" s="49"/>
      <c r="AC90" s="49"/>
      <c r="AD90" s="49"/>
      <c r="AE90" s="49"/>
      <c r="AF90" s="49"/>
      <c r="AG90" s="30"/>
      <c r="AH90" s="49"/>
      <c r="AI90" s="27"/>
      <c r="AJ90" s="27"/>
      <c r="AK90" s="27"/>
      <c r="AL90" s="27"/>
      <c r="AM90" s="49"/>
      <c r="AN90" s="27"/>
      <c r="AO90" s="27"/>
      <c r="AP90" s="27"/>
      <c r="AQ90" s="27"/>
      <c r="AR90" s="49"/>
      <c r="AS90" s="49"/>
      <c r="AT90" s="27"/>
      <c r="AU90" s="30"/>
      <c r="AV90" s="30"/>
      <c r="AW90" s="27"/>
      <c r="AX90" s="32"/>
      <c r="AY90" s="32"/>
      <c r="AZ90" s="32"/>
      <c r="BA90" s="40" t="n">
        <f aca="false">SUM(K90:AZ90)</f>
        <v>0</v>
      </c>
      <c r="BB90" s="73"/>
      <c r="BC90" s="73"/>
      <c r="BD90" s="73"/>
      <c r="BE90" s="73"/>
      <c r="BF90" s="73"/>
      <c r="BG90" s="73"/>
      <c r="BH90" s="73"/>
      <c r="BI90" s="73"/>
    </row>
    <row r="91" s="57" customFormat="true" ht="15.75" hidden="false" customHeight="false" outlineLevel="0" collapsed="false">
      <c r="A91" s="24" t="n">
        <v>89</v>
      </c>
      <c r="B91" s="24" t="s">
        <v>229</v>
      </c>
      <c r="C91" s="58" t="s">
        <v>230</v>
      </c>
      <c r="D91" s="59" t="n">
        <v>1426</v>
      </c>
      <c r="E91" s="49"/>
      <c r="F91" s="30"/>
      <c r="G91" s="49"/>
      <c r="H91" s="28" t="str">
        <f aca="false">IF(BA91=0,"",BA91)</f>
        <v/>
      </c>
      <c r="I91" s="28" t="str">
        <f aca="false">IF(E91=0,"",SUM(H91,E91))</f>
        <v/>
      </c>
      <c r="J91" s="29" t="str">
        <f aca="false">IFERROR(IF(E91&lt;&gt;0,IF(H91=0,0,(H91/I91*100)/100),IF(H91=0,"","")),0)</f>
        <v/>
      </c>
      <c r="K91" s="30"/>
      <c r="L91" s="30"/>
      <c r="M91" s="30"/>
      <c r="N91" s="49"/>
      <c r="O91" s="49"/>
      <c r="P91" s="30"/>
      <c r="Q91" s="30"/>
      <c r="R91" s="30"/>
      <c r="S91" s="49"/>
      <c r="T91" s="49"/>
      <c r="U91" s="30"/>
      <c r="V91" s="30"/>
      <c r="W91" s="30"/>
      <c r="X91" s="30"/>
      <c r="Y91" s="49"/>
      <c r="Z91" s="49"/>
      <c r="AA91" s="49"/>
      <c r="AB91" s="30"/>
      <c r="AC91" s="30"/>
      <c r="AD91" s="30"/>
      <c r="AE91" s="30"/>
      <c r="AF91" s="30"/>
      <c r="AG91" s="30"/>
      <c r="AH91" s="49"/>
      <c r="AI91" s="27"/>
      <c r="AJ91" s="27"/>
      <c r="AK91" s="49"/>
      <c r="AL91" s="27"/>
      <c r="AM91" s="49"/>
      <c r="AN91" s="27"/>
      <c r="AO91" s="27"/>
      <c r="AP91" s="27"/>
      <c r="AQ91" s="27"/>
      <c r="AR91" s="30"/>
      <c r="AS91" s="49"/>
      <c r="AT91" s="49"/>
      <c r="AU91" s="30"/>
      <c r="AV91" s="49"/>
      <c r="AW91" s="27"/>
      <c r="AX91" s="32"/>
      <c r="AY91" s="32"/>
      <c r="AZ91" s="55"/>
      <c r="BA91" s="40" t="n">
        <f aca="false">SUM(K91:AZ91)</f>
        <v>0</v>
      </c>
      <c r="BB91" s="56"/>
      <c r="BC91" s="56"/>
      <c r="BD91" s="56"/>
      <c r="BE91" s="56"/>
      <c r="BF91" s="56"/>
      <c r="BG91" s="56"/>
      <c r="BH91" s="56"/>
      <c r="BI91" s="56"/>
    </row>
    <row r="92" s="51" customFormat="true" ht="15.75" hidden="false" customHeight="false" outlineLevel="0" collapsed="false">
      <c r="A92" s="52" t="n">
        <v>90</v>
      </c>
      <c r="B92" s="52" t="s">
        <v>231</v>
      </c>
      <c r="C92" s="53" t="s">
        <v>232</v>
      </c>
      <c r="D92" s="67" t="n">
        <v>3300</v>
      </c>
      <c r="E92" s="49" t="n">
        <v>1025212</v>
      </c>
      <c r="F92" s="27"/>
      <c r="G92" s="49"/>
      <c r="H92" s="28" t="n">
        <f aca="false">IF(BA92=0,"",BA92)</f>
        <v>6630</v>
      </c>
      <c r="I92" s="28" t="n">
        <f aca="false">IF(E92=0,"",SUM(H92,E92))</f>
        <v>1031842</v>
      </c>
      <c r="J92" s="29" t="n">
        <f aca="false">IFERROR(IF(E92&lt;&gt;0,IF(H92=0,0,(H92/I92*100)/100),IF(H92=0,"","")),0)</f>
        <v>0.00642540233873015</v>
      </c>
      <c r="K92" s="30"/>
      <c r="L92" s="30"/>
      <c r="M92" s="30"/>
      <c r="N92" s="49"/>
      <c r="O92" s="49"/>
      <c r="P92" s="30"/>
      <c r="Q92" s="30"/>
      <c r="R92" s="30"/>
      <c r="S92" s="49"/>
      <c r="T92" s="49"/>
      <c r="U92" s="30"/>
      <c r="V92" s="30" t="n">
        <v>1310</v>
      </c>
      <c r="W92" s="30"/>
      <c r="X92" s="30" t="n">
        <v>550</v>
      </c>
      <c r="Y92" s="30"/>
      <c r="Z92" s="30"/>
      <c r="AA92" s="30"/>
      <c r="AB92" s="30"/>
      <c r="AC92" s="30"/>
      <c r="AD92" s="30"/>
      <c r="AE92" s="30"/>
      <c r="AF92" s="30"/>
      <c r="AG92" s="30"/>
      <c r="AH92" s="49"/>
      <c r="AI92" s="27"/>
      <c r="AJ92" s="27"/>
      <c r="AK92" s="27"/>
      <c r="AL92" s="27"/>
      <c r="AM92" s="27" t="n">
        <v>2970</v>
      </c>
      <c r="AN92" s="27"/>
      <c r="AO92" s="27"/>
      <c r="AP92" s="27"/>
      <c r="AQ92" s="27"/>
      <c r="AR92" s="49"/>
      <c r="AS92" s="27" t="n">
        <v>1800</v>
      </c>
      <c r="AT92" s="27"/>
      <c r="AU92" s="30"/>
      <c r="AV92" s="30"/>
      <c r="AW92" s="27"/>
      <c r="AX92" s="32"/>
      <c r="AY92" s="32"/>
      <c r="AZ92" s="32"/>
      <c r="BA92" s="40" t="n">
        <f aca="false">SUM(K92:AZ92)</f>
        <v>6630</v>
      </c>
      <c r="BB92" s="50"/>
      <c r="BC92" s="50"/>
      <c r="BD92" s="50"/>
      <c r="BE92" s="50"/>
      <c r="BF92" s="50"/>
      <c r="BG92" s="50"/>
      <c r="BH92" s="50"/>
      <c r="BI92" s="50"/>
    </row>
    <row r="93" s="61" customFormat="true" ht="15.75" hidden="false" customHeight="false" outlineLevel="0" collapsed="false">
      <c r="A93" s="79" t="n">
        <v>91</v>
      </c>
      <c r="B93" s="79" t="s">
        <v>233</v>
      </c>
      <c r="C93" s="80" t="s">
        <v>234</v>
      </c>
      <c r="D93" s="81" t="n">
        <v>1525</v>
      </c>
      <c r="E93" s="49" t="n">
        <v>1062320</v>
      </c>
      <c r="F93" s="27"/>
      <c r="G93" s="49"/>
      <c r="H93" s="28" t="n">
        <f aca="false">IF(BA93=0,"",BA93)</f>
        <v>147510</v>
      </c>
      <c r="I93" s="28" t="n">
        <f aca="false">IF(E93=0,"",SUM(H93,E93))</f>
        <v>1209830</v>
      </c>
      <c r="J93" s="29" t="n">
        <f aca="false">IFERROR(IF(E93&lt;&gt;0,IF(H93=0,0,(H93/I93*100)/100),IF(H93=0,"","")),0)</f>
        <v>0.12192622103932</v>
      </c>
      <c r="K93" s="30"/>
      <c r="L93" s="30"/>
      <c r="M93" s="30"/>
      <c r="N93" s="49" t="n">
        <v>22940</v>
      </c>
      <c r="O93" s="49" t="n">
        <v>22280</v>
      </c>
      <c r="P93" s="30"/>
      <c r="Q93" s="30"/>
      <c r="R93" s="30"/>
      <c r="S93" s="49" t="n">
        <v>37860</v>
      </c>
      <c r="T93" s="49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49" t="n">
        <v>33450</v>
      </c>
      <c r="AI93" s="27"/>
      <c r="AJ93" s="27"/>
      <c r="AK93" s="49" t="n">
        <v>150</v>
      </c>
      <c r="AL93" s="27"/>
      <c r="AM93" s="49" t="n">
        <v>680</v>
      </c>
      <c r="AN93" s="27"/>
      <c r="AO93" s="49"/>
      <c r="AP93" s="27"/>
      <c r="AQ93" s="27"/>
      <c r="AR93" s="49" t="n">
        <v>40</v>
      </c>
      <c r="AS93" s="27" t="n">
        <v>4020</v>
      </c>
      <c r="AT93" s="30" t="n">
        <v>680</v>
      </c>
      <c r="AU93" s="30"/>
      <c r="AV93" s="49"/>
      <c r="AW93" s="49" t="n">
        <v>15430</v>
      </c>
      <c r="AX93" s="55"/>
      <c r="AY93" s="55"/>
      <c r="AZ93" s="55" t="n">
        <v>9980</v>
      </c>
      <c r="BA93" s="40" t="n">
        <f aca="false">SUM(K93:AZ93)</f>
        <v>147510</v>
      </c>
      <c r="BB93" s="60"/>
      <c r="BC93" s="60"/>
      <c r="BD93" s="60"/>
      <c r="BE93" s="60"/>
      <c r="BF93" s="60"/>
      <c r="BG93" s="60"/>
      <c r="BH93" s="60"/>
      <c r="BI93" s="60"/>
    </row>
    <row r="94" s="61" customFormat="true" ht="15.75" hidden="false" customHeight="false" outlineLevel="0" collapsed="false">
      <c r="A94" s="70" t="n">
        <v>92</v>
      </c>
      <c r="B94" s="70" t="s">
        <v>235</v>
      </c>
      <c r="C94" s="71" t="s">
        <v>236</v>
      </c>
      <c r="D94" s="72" t="n">
        <v>894</v>
      </c>
      <c r="E94" s="49" t="n">
        <v>506390</v>
      </c>
      <c r="F94" s="27"/>
      <c r="G94" s="49"/>
      <c r="H94" s="28" t="n">
        <f aca="false">IF(BA94=0,"",BA94)</f>
        <v>199666</v>
      </c>
      <c r="I94" s="28" t="n">
        <f aca="false">IF(E94=0,"",SUM(H94,E94))</f>
        <v>706056</v>
      </c>
      <c r="J94" s="29" t="n">
        <f aca="false">IFERROR(IF(E94&lt;&gt;0,IF(H94=0,0,(H94/I94*100)/100),IF(H94=0,"","")),0)</f>
        <v>0.282790600179023</v>
      </c>
      <c r="K94" s="30"/>
      <c r="L94" s="30"/>
      <c r="M94" s="30"/>
      <c r="N94" s="49" t="n">
        <v>51750</v>
      </c>
      <c r="O94" s="49" t="n">
        <v>12990</v>
      </c>
      <c r="P94" s="30"/>
      <c r="Q94" s="30"/>
      <c r="R94" s="30"/>
      <c r="S94" s="49" t="n">
        <v>72072</v>
      </c>
      <c r="T94" s="49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49"/>
      <c r="AI94" s="27"/>
      <c r="AJ94" s="27"/>
      <c r="AK94" s="27"/>
      <c r="AL94" s="27"/>
      <c r="AM94" s="49" t="n">
        <v>720</v>
      </c>
      <c r="AN94" s="27"/>
      <c r="AO94" s="49"/>
      <c r="AP94" s="27"/>
      <c r="AQ94" s="27"/>
      <c r="AR94" s="49" t="n">
        <v>1664</v>
      </c>
      <c r="AS94" s="27" t="n">
        <v>6080</v>
      </c>
      <c r="AT94" s="30" t="n">
        <v>42810</v>
      </c>
      <c r="AU94" s="30"/>
      <c r="AV94" s="49" t="n">
        <v>9540</v>
      </c>
      <c r="AW94" s="49"/>
      <c r="AX94" s="55"/>
      <c r="AY94" s="55"/>
      <c r="AZ94" s="55" t="n">
        <v>2040</v>
      </c>
      <c r="BA94" s="40" t="n">
        <f aca="false">SUM(K94:AZ94)</f>
        <v>199666</v>
      </c>
      <c r="BB94" s="60"/>
      <c r="BC94" s="60"/>
      <c r="BD94" s="60"/>
      <c r="BE94" s="60"/>
      <c r="BF94" s="60"/>
      <c r="BG94" s="60"/>
      <c r="BH94" s="60"/>
      <c r="BI94" s="60"/>
    </row>
    <row r="95" s="57" customFormat="true" ht="15.75" hidden="false" customHeight="false" outlineLevel="0" collapsed="false">
      <c r="A95" s="52" t="n">
        <v>93</v>
      </c>
      <c r="B95" s="52" t="s">
        <v>237</v>
      </c>
      <c r="C95" s="53" t="s">
        <v>238</v>
      </c>
      <c r="D95" s="67" t="n">
        <v>4089</v>
      </c>
      <c r="E95" s="49" t="n">
        <v>1655700</v>
      </c>
      <c r="F95" s="30"/>
      <c r="G95" s="49"/>
      <c r="H95" s="28" t="str">
        <f aca="false">IF(BA95=0,"",BA95)</f>
        <v/>
      </c>
      <c r="I95" s="28" t="n">
        <f aca="false">IF(E95=0,"",SUM(H95,E95))</f>
        <v>1655700</v>
      </c>
      <c r="J95" s="29" t="n">
        <f aca="false">IFERROR(IF(E95&lt;&gt;0,IF(H95=0,0,(H95/I95*100)/100),IF(H95=0,"","")),0)</f>
        <v>0</v>
      </c>
      <c r="K95" s="30"/>
      <c r="L95" s="30"/>
      <c r="M95" s="30"/>
      <c r="N95" s="49"/>
      <c r="O95" s="49"/>
      <c r="P95" s="30"/>
      <c r="Q95" s="30"/>
      <c r="R95" s="30"/>
      <c r="S95" s="49"/>
      <c r="T95" s="49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49"/>
      <c r="AI95" s="27"/>
      <c r="AJ95" s="27"/>
      <c r="AK95" s="49"/>
      <c r="AL95" s="27"/>
      <c r="AM95" s="49"/>
      <c r="AN95" s="27"/>
      <c r="AO95" s="27"/>
      <c r="AP95" s="27"/>
      <c r="AQ95" s="27"/>
      <c r="AR95" s="30"/>
      <c r="AS95" s="49"/>
      <c r="AT95" s="49"/>
      <c r="AU95" s="30"/>
      <c r="AV95" s="49"/>
      <c r="AW95" s="27"/>
      <c r="AX95" s="32"/>
      <c r="AY95" s="32"/>
      <c r="AZ95" s="55"/>
      <c r="BA95" s="40" t="n">
        <f aca="false">SUM(K95:AZ95)</f>
        <v>0</v>
      </c>
      <c r="BB95" s="56"/>
      <c r="BC95" s="56"/>
      <c r="BD95" s="56"/>
      <c r="BE95" s="56"/>
      <c r="BF95" s="56"/>
      <c r="BG95" s="56"/>
      <c r="BH95" s="56"/>
      <c r="BI95" s="56"/>
    </row>
    <row r="96" s="51" customFormat="true" ht="15.75" hidden="false" customHeight="false" outlineLevel="0" collapsed="false">
      <c r="A96" s="46" t="n">
        <v>94</v>
      </c>
      <c r="B96" s="46" t="s">
        <v>239</v>
      </c>
      <c r="C96" s="47" t="s">
        <v>240</v>
      </c>
      <c r="D96" s="68" t="n">
        <v>1824</v>
      </c>
      <c r="E96" s="49" t="n">
        <v>744550</v>
      </c>
      <c r="F96" s="27"/>
      <c r="G96" s="49"/>
      <c r="H96" s="28" t="n">
        <f aca="false">IF(BA96=0,"",BA96)</f>
        <v>34540</v>
      </c>
      <c r="I96" s="28" t="n">
        <f aca="false">IF(E96=0,"",SUM(H96,E96))</f>
        <v>779090</v>
      </c>
      <c r="J96" s="29" t="n">
        <f aca="false">IFERROR(IF(E96&lt;&gt;0,IF(H96=0,0,(H96/I96*100)/100),IF(H96=0,"","")),0)</f>
        <v>0.0443337740184061</v>
      </c>
      <c r="K96" s="30"/>
      <c r="L96" s="30"/>
      <c r="M96" s="30"/>
      <c r="N96" s="49"/>
      <c r="O96" s="49" t="n">
        <v>1130</v>
      </c>
      <c r="P96" s="30"/>
      <c r="Q96" s="30"/>
      <c r="R96" s="30" t="n">
        <v>420</v>
      </c>
      <c r="S96" s="49" t="n">
        <v>2960</v>
      </c>
      <c r="T96" s="49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49" t="n">
        <v>2910</v>
      </c>
      <c r="AI96" s="27"/>
      <c r="AJ96" s="27"/>
      <c r="AK96" s="27" t="n">
        <v>100</v>
      </c>
      <c r="AL96" s="27"/>
      <c r="AM96" s="27" t="n">
        <v>870</v>
      </c>
      <c r="AN96" s="27"/>
      <c r="AO96" s="27"/>
      <c r="AP96" s="27"/>
      <c r="AQ96" s="27"/>
      <c r="AR96" s="49" t="n">
        <v>90</v>
      </c>
      <c r="AS96" s="27" t="n">
        <v>1110</v>
      </c>
      <c r="AT96" s="27" t="n">
        <v>2320</v>
      </c>
      <c r="AU96" s="30"/>
      <c r="AV96" s="30"/>
      <c r="AW96" s="27" t="n">
        <v>13670</v>
      </c>
      <c r="AX96" s="32"/>
      <c r="AY96" s="32"/>
      <c r="AZ96" s="32" t="n">
        <v>8960</v>
      </c>
      <c r="BA96" s="40" t="n">
        <f aca="false">SUM(K96:AZ96)</f>
        <v>34540</v>
      </c>
      <c r="BB96" s="50"/>
      <c r="BC96" s="50"/>
      <c r="BD96" s="50"/>
      <c r="BE96" s="50"/>
      <c r="BF96" s="50"/>
      <c r="BG96" s="50"/>
      <c r="BH96" s="50"/>
      <c r="BI96" s="50"/>
    </row>
    <row r="97" s="51" customFormat="true" ht="15.75" hidden="false" customHeight="false" outlineLevel="0" collapsed="false">
      <c r="A97" s="46" t="n">
        <v>95</v>
      </c>
      <c r="B97" s="46" t="s">
        <v>241</v>
      </c>
      <c r="C97" s="47" t="s">
        <v>242</v>
      </c>
      <c r="D97" s="68" t="n">
        <v>2345</v>
      </c>
      <c r="E97" s="49" t="n">
        <v>878150</v>
      </c>
      <c r="F97" s="27"/>
      <c r="G97" s="49"/>
      <c r="H97" s="28" t="n">
        <f aca="false">IF(BA97=0,"",BA97)</f>
        <v>12520</v>
      </c>
      <c r="I97" s="28" t="n">
        <f aca="false">IF(E97=0,"",SUM(H97,E97))</f>
        <v>890670</v>
      </c>
      <c r="J97" s="29" t="n">
        <f aca="false">IFERROR(IF(E97&lt;&gt;0,IF(H97=0,0,(H97/I97*100)/100),IF(H97=0,"","")),0)</f>
        <v>0.0140568336196347</v>
      </c>
      <c r="K97" s="30"/>
      <c r="L97" s="30"/>
      <c r="M97" s="30"/>
      <c r="N97" s="49" t="n">
        <v>1020</v>
      </c>
      <c r="O97" s="49" t="n">
        <v>740</v>
      </c>
      <c r="P97" s="30"/>
      <c r="Q97" s="30"/>
      <c r="R97" s="30"/>
      <c r="S97" s="30" t="n">
        <v>1340</v>
      </c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49" t="n">
        <v>1340</v>
      </c>
      <c r="AI97" s="49"/>
      <c r="AJ97" s="49"/>
      <c r="AK97" s="27"/>
      <c r="AL97" s="27"/>
      <c r="AM97" s="27" t="n">
        <v>380</v>
      </c>
      <c r="AN97" s="27"/>
      <c r="AO97" s="27"/>
      <c r="AP97" s="27"/>
      <c r="AQ97" s="27"/>
      <c r="AR97" s="49" t="n">
        <v>70</v>
      </c>
      <c r="AS97" s="27" t="n">
        <v>540</v>
      </c>
      <c r="AT97" s="27"/>
      <c r="AU97" s="30"/>
      <c r="AV97" s="30"/>
      <c r="AW97" s="27"/>
      <c r="AX97" s="32"/>
      <c r="AY97" s="32"/>
      <c r="AZ97" s="32" t="n">
        <v>7090</v>
      </c>
      <c r="BA97" s="40" t="n">
        <f aca="false">SUM(K97:AZ97)</f>
        <v>12520</v>
      </c>
      <c r="BB97" s="50"/>
      <c r="BC97" s="50"/>
      <c r="BD97" s="50"/>
      <c r="BE97" s="50"/>
      <c r="BF97" s="50"/>
      <c r="BG97" s="50"/>
      <c r="BH97" s="50"/>
      <c r="BI97" s="50"/>
    </row>
    <row r="98" s="61" customFormat="true" ht="16.35" hidden="false" customHeight="true" outlineLevel="0" collapsed="false">
      <c r="A98" s="24" t="n">
        <v>96</v>
      </c>
      <c r="B98" s="24" t="s">
        <v>243</v>
      </c>
      <c r="C98" s="58" t="s">
        <v>244</v>
      </c>
      <c r="D98" s="59" t="n">
        <v>2781</v>
      </c>
      <c r="E98" s="49" t="n">
        <v>594580</v>
      </c>
      <c r="F98" s="27"/>
      <c r="G98" s="49"/>
      <c r="H98" s="28" t="n">
        <f aca="false">IF(BA98=0,"",BA98)</f>
        <v>285066</v>
      </c>
      <c r="I98" s="28" t="n">
        <f aca="false">IF(E98=0,"",SUM(H98,E98))</f>
        <v>879646</v>
      </c>
      <c r="J98" s="29" t="n">
        <f aca="false">IFERROR(IF(E98&lt;&gt;0,IF(H98=0,0,(H98/I98*100)/100),IF(H98=0,"","")),0)</f>
        <v>0.324069000484286</v>
      </c>
      <c r="K98" s="30"/>
      <c r="L98" s="30"/>
      <c r="M98" s="30"/>
      <c r="N98" s="49" t="n">
        <v>16590</v>
      </c>
      <c r="O98" s="49" t="n">
        <v>22860</v>
      </c>
      <c r="P98" s="49" t="n">
        <v>3450</v>
      </c>
      <c r="Q98" s="27"/>
      <c r="R98" s="30"/>
      <c r="S98" s="49" t="n">
        <v>43050</v>
      </c>
      <c r="T98" s="49"/>
      <c r="U98" s="30"/>
      <c r="V98" s="30"/>
      <c r="W98" s="30"/>
      <c r="X98" s="30" t="n">
        <v>19890</v>
      </c>
      <c r="Y98" s="30"/>
      <c r="Z98" s="30"/>
      <c r="AA98" s="30"/>
      <c r="AB98" s="30"/>
      <c r="AC98" s="30"/>
      <c r="AD98" s="30"/>
      <c r="AE98" s="30"/>
      <c r="AF98" s="30"/>
      <c r="AG98" s="30"/>
      <c r="AH98" s="49" t="n">
        <v>19230</v>
      </c>
      <c r="AI98" s="27"/>
      <c r="AJ98" s="27" t="n">
        <v>141500</v>
      </c>
      <c r="AK98" s="49"/>
      <c r="AL98" s="27"/>
      <c r="AM98" s="49" t="n">
        <v>810</v>
      </c>
      <c r="AN98" s="27"/>
      <c r="AO98" s="49" t="n">
        <v>26</v>
      </c>
      <c r="AP98" s="27"/>
      <c r="AQ98" s="49"/>
      <c r="AR98" s="49" t="n">
        <v>810</v>
      </c>
      <c r="AS98" s="27" t="n">
        <v>7320</v>
      </c>
      <c r="AT98" s="30"/>
      <c r="AU98" s="30"/>
      <c r="AV98" s="27" t="n">
        <v>1780</v>
      </c>
      <c r="AW98" s="49" t="n">
        <v>7750</v>
      </c>
      <c r="AX98" s="55"/>
      <c r="AY98" s="55"/>
      <c r="AZ98" s="55"/>
      <c r="BA98" s="40" t="n">
        <f aca="false">SUM(K98:AZ98)</f>
        <v>285066</v>
      </c>
      <c r="BB98" s="82"/>
      <c r="BC98" s="82"/>
      <c r="BD98" s="82"/>
      <c r="BE98" s="82"/>
      <c r="BF98" s="82"/>
      <c r="BG98" s="82"/>
      <c r="BH98" s="82"/>
      <c r="BI98" s="82"/>
      <c r="BJ98" s="83"/>
      <c r="BK98" s="83"/>
    </row>
    <row r="99" s="57" customFormat="true" ht="15.6" hidden="false" customHeight="true" outlineLevel="0" collapsed="false">
      <c r="A99" s="52" t="n">
        <v>97</v>
      </c>
      <c r="B99" s="52" t="s">
        <v>245</v>
      </c>
      <c r="C99" s="53" t="s">
        <v>246</v>
      </c>
      <c r="D99" s="67" t="n">
        <v>5247</v>
      </c>
      <c r="E99" s="49" t="n">
        <v>2041730</v>
      </c>
      <c r="F99" s="30"/>
      <c r="G99" s="49" t="n">
        <v>13100</v>
      </c>
      <c r="H99" s="28" t="n">
        <f aca="false">IF(BA99=0,"",BA99)</f>
        <v>9990</v>
      </c>
      <c r="I99" s="28" t="n">
        <f aca="false">IF(E99=0,"",SUM(H99,E99))</f>
        <v>2051720</v>
      </c>
      <c r="J99" s="29" t="n">
        <f aca="false">IFERROR(IF(E99&lt;&gt;0,IF(H99=0,0,(H99/I99*100)/100),IF(H99=0,"","")),0)</f>
        <v>0.00486908545025637</v>
      </c>
      <c r="K99" s="30"/>
      <c r="L99" s="30"/>
      <c r="M99" s="30"/>
      <c r="N99" s="49"/>
      <c r="O99" s="49"/>
      <c r="P99" s="30"/>
      <c r="Q99" s="30"/>
      <c r="R99" s="30" t="n">
        <v>4390</v>
      </c>
      <c r="S99" s="49"/>
      <c r="T99" s="49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49" t="n">
        <v>1250</v>
      </c>
      <c r="AI99" s="27"/>
      <c r="AJ99" s="27"/>
      <c r="AK99" s="49" t="n">
        <v>4350</v>
      </c>
      <c r="AL99" s="27"/>
      <c r="AM99" s="49"/>
      <c r="AN99" s="27"/>
      <c r="AO99" s="27"/>
      <c r="AP99" s="27"/>
      <c r="AQ99" s="27"/>
      <c r="AR99" s="30"/>
      <c r="AS99" s="49"/>
      <c r="AT99" s="49"/>
      <c r="AU99" s="30"/>
      <c r="AV99" s="49"/>
      <c r="AW99" s="27"/>
      <c r="AX99" s="32"/>
      <c r="AY99" s="32"/>
      <c r="AZ99" s="55"/>
      <c r="BA99" s="40" t="n">
        <f aca="false">SUM(K99:AZ99)</f>
        <v>9990</v>
      </c>
      <c r="BB99" s="84"/>
      <c r="BC99" s="84"/>
      <c r="BD99" s="84"/>
      <c r="BE99" s="84"/>
      <c r="BF99" s="84"/>
      <c r="BG99" s="84"/>
      <c r="BH99" s="84"/>
      <c r="BI99" s="84"/>
      <c r="BJ99" s="85"/>
      <c r="BK99" s="85"/>
    </row>
    <row r="100" s="51" customFormat="true" ht="15.75" hidden="false" customHeight="false" outlineLevel="0" collapsed="false">
      <c r="A100" s="52" t="n">
        <v>98</v>
      </c>
      <c r="B100" s="52" t="s">
        <v>247</v>
      </c>
      <c r="C100" s="53" t="s">
        <v>248</v>
      </c>
      <c r="D100" s="67" t="n">
        <v>11076</v>
      </c>
      <c r="E100" s="49" t="n">
        <v>4422000</v>
      </c>
      <c r="F100" s="30"/>
      <c r="G100" s="49"/>
      <c r="H100" s="28" t="n">
        <f aca="false">IF(BA100=0,"",BA100)</f>
        <v>986455</v>
      </c>
      <c r="I100" s="28" t="n">
        <f aca="false">IF(E100=0,"",SUM(H100,E100))</f>
        <v>5408455</v>
      </c>
      <c r="J100" s="29" t="n">
        <f aca="false">IFERROR(IF(E100&lt;&gt;0,IF(H100=0,0,(H100/I100*100)/100),IF(H100=0,"","")),0)</f>
        <v>0.182391274402764</v>
      </c>
      <c r="K100" s="30"/>
      <c r="L100" s="30"/>
      <c r="M100" s="30"/>
      <c r="N100" s="49" t="n">
        <v>270380</v>
      </c>
      <c r="O100" s="30"/>
      <c r="P100" s="30"/>
      <c r="Q100" s="30"/>
      <c r="R100" s="49" t="n">
        <v>16670</v>
      </c>
      <c r="S100" s="30" t="n">
        <v>464810</v>
      </c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49" t="n">
        <v>37740</v>
      </c>
      <c r="AI100" s="27"/>
      <c r="AJ100" s="27"/>
      <c r="AK100" s="27" t="n">
        <v>32640</v>
      </c>
      <c r="AL100" s="27"/>
      <c r="AM100" s="27" t="n">
        <v>13940</v>
      </c>
      <c r="AN100" s="27"/>
      <c r="AO100" s="27" t="n">
        <v>600</v>
      </c>
      <c r="AP100" s="27"/>
      <c r="AQ100" s="49"/>
      <c r="AR100" s="30" t="n">
        <v>2920</v>
      </c>
      <c r="AS100" s="30" t="n">
        <v>6160</v>
      </c>
      <c r="AT100" s="49" t="n">
        <v>99370</v>
      </c>
      <c r="AU100" s="30"/>
      <c r="AV100" s="27" t="n">
        <v>7805</v>
      </c>
      <c r="AW100" s="27"/>
      <c r="AX100" s="32"/>
      <c r="AY100" s="32"/>
      <c r="AZ100" s="65" t="n">
        <v>33420</v>
      </c>
      <c r="BA100" s="40" t="n">
        <f aca="false">SUM(K100:AZ100)</f>
        <v>986455</v>
      </c>
      <c r="BB100" s="86"/>
      <c r="BC100" s="86"/>
      <c r="BD100" s="86"/>
      <c r="BE100" s="86"/>
      <c r="BF100" s="86"/>
      <c r="BG100" s="86"/>
      <c r="BH100" s="86"/>
      <c r="BI100" s="86"/>
      <c r="BJ100" s="87"/>
      <c r="BK100" s="87"/>
    </row>
    <row r="101" s="57" customFormat="true" ht="15.75" hidden="false" customHeight="false" outlineLevel="0" collapsed="false">
      <c r="A101" s="52" t="n">
        <v>99</v>
      </c>
      <c r="B101" s="52" t="s">
        <v>249</v>
      </c>
      <c r="C101" s="53" t="s">
        <v>250</v>
      </c>
      <c r="D101" s="67" t="n">
        <v>7203</v>
      </c>
      <c r="E101" s="49" t="n">
        <v>3939540</v>
      </c>
      <c r="F101" s="30" t="n">
        <v>790</v>
      </c>
      <c r="G101" s="49"/>
      <c r="H101" s="28" t="n">
        <f aca="false">IF(BA101=0,"",BA101)</f>
        <v>107710</v>
      </c>
      <c r="I101" s="28" t="n">
        <f aca="false">IF(E101=0,"",SUM(H101,E101))</f>
        <v>4047250</v>
      </c>
      <c r="J101" s="29" t="n">
        <f aca="false">IFERROR(IF(E101&lt;&gt;0,IF(H101=0,0,(H101/I101*100)/100),IF(H101=0,"","")),0)</f>
        <v>0.0266131323738341</v>
      </c>
      <c r="K101" s="30"/>
      <c r="L101" s="30"/>
      <c r="M101" s="30"/>
      <c r="N101" s="49"/>
      <c r="O101" s="49" t="n">
        <v>25680</v>
      </c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49" t="n">
        <v>52240</v>
      </c>
      <c r="AI101" s="27"/>
      <c r="AJ101" s="27"/>
      <c r="AK101" s="27"/>
      <c r="AL101" s="27"/>
      <c r="AM101" s="49" t="n">
        <v>6840</v>
      </c>
      <c r="AN101" s="27"/>
      <c r="AO101" s="27"/>
      <c r="AP101" s="27"/>
      <c r="AQ101" s="27"/>
      <c r="AR101" s="30" t="n">
        <v>640</v>
      </c>
      <c r="AS101" s="49" t="n">
        <v>3260</v>
      </c>
      <c r="AT101" s="49"/>
      <c r="AU101" s="49"/>
      <c r="AV101" s="49" t="n">
        <v>1120</v>
      </c>
      <c r="AW101" s="27" t="n">
        <v>15690</v>
      </c>
      <c r="AX101" s="32"/>
      <c r="AY101" s="32"/>
      <c r="AZ101" s="55" t="n">
        <v>2240</v>
      </c>
      <c r="BA101" s="40" t="n">
        <f aca="false">SUM(K101:AZ101)</f>
        <v>107710</v>
      </c>
      <c r="BB101" s="88"/>
      <c r="BC101" s="88"/>
      <c r="BD101" s="88"/>
      <c r="BE101" s="88"/>
      <c r="BF101" s="88"/>
      <c r="BG101" s="88"/>
      <c r="BH101" s="88"/>
      <c r="BI101" s="88"/>
      <c r="BJ101" s="89"/>
      <c r="BK101" s="89"/>
    </row>
    <row r="102" s="57" customFormat="true" ht="15.75" hidden="false" customHeight="false" outlineLevel="0" collapsed="false">
      <c r="A102" s="52" t="n">
        <v>100</v>
      </c>
      <c r="B102" s="52" t="s">
        <v>251</v>
      </c>
      <c r="C102" s="53" t="s">
        <v>252</v>
      </c>
      <c r="D102" s="67" t="n">
        <v>7400</v>
      </c>
      <c r="E102" s="49" t="n">
        <v>3081080</v>
      </c>
      <c r="F102" s="30"/>
      <c r="G102" s="49"/>
      <c r="H102" s="28" t="n">
        <f aca="false">IF(BA102=0,"",BA102)</f>
        <v>91510</v>
      </c>
      <c r="I102" s="28" t="n">
        <f aca="false">IF(E102=0,"",SUM(H102,E102))</f>
        <v>3172590</v>
      </c>
      <c r="J102" s="29" t="n">
        <f aca="false">IFERROR(IF(E102&lt;&gt;0,IF(H102=0,0,(H102/I102*100)/100),IF(H102=0,"","")),0)</f>
        <v>0.0288439413854296</v>
      </c>
      <c r="K102" s="30"/>
      <c r="L102" s="30"/>
      <c r="M102" s="30"/>
      <c r="N102" s="49"/>
      <c r="O102" s="49"/>
      <c r="P102" s="30"/>
      <c r="Q102" s="30"/>
      <c r="R102" s="30"/>
      <c r="S102" s="49"/>
      <c r="T102" s="49"/>
      <c r="U102" s="30"/>
      <c r="V102" s="30"/>
      <c r="W102" s="30"/>
      <c r="X102" s="30"/>
      <c r="Y102" s="30"/>
      <c r="Z102" s="30"/>
      <c r="AA102" s="30"/>
      <c r="AB102" s="30"/>
      <c r="AC102" s="30" t="n">
        <v>7490</v>
      </c>
      <c r="AD102" s="30"/>
      <c r="AE102" s="30"/>
      <c r="AF102" s="30"/>
      <c r="AG102" s="30"/>
      <c r="AH102" s="49"/>
      <c r="AI102" s="27"/>
      <c r="AJ102" s="27"/>
      <c r="AK102" s="49" t="n">
        <v>9540</v>
      </c>
      <c r="AL102" s="27"/>
      <c r="AM102" s="49" t="n">
        <v>120</v>
      </c>
      <c r="AN102" s="27"/>
      <c r="AO102" s="27"/>
      <c r="AP102" s="27"/>
      <c r="AQ102" s="27"/>
      <c r="AR102" s="30"/>
      <c r="AS102" s="49"/>
      <c r="AT102" s="49"/>
      <c r="AU102" s="30"/>
      <c r="AV102" s="49"/>
      <c r="AW102" s="27" t="n">
        <v>74360</v>
      </c>
      <c r="AX102" s="32"/>
      <c r="AY102" s="32"/>
      <c r="AZ102" s="55"/>
      <c r="BA102" s="40" t="n">
        <f aca="false">SUM(K102:AZ102)</f>
        <v>91510</v>
      </c>
      <c r="BB102" s="88"/>
      <c r="BC102" s="88"/>
      <c r="BD102" s="88"/>
      <c r="BE102" s="88"/>
      <c r="BF102" s="88"/>
      <c r="BG102" s="88"/>
      <c r="BH102" s="88"/>
      <c r="BI102" s="88"/>
      <c r="BJ102" s="89"/>
      <c r="BK102" s="89"/>
    </row>
    <row r="103" s="61" customFormat="true" ht="15.75" hidden="false" customHeight="false" outlineLevel="0" collapsed="false">
      <c r="A103" s="24" t="n">
        <v>101</v>
      </c>
      <c r="B103" s="24" t="s">
        <v>253</v>
      </c>
      <c r="C103" s="58" t="s">
        <v>254</v>
      </c>
      <c r="D103" s="59" t="n">
        <v>4352</v>
      </c>
      <c r="E103" s="49" t="n">
        <v>566760</v>
      </c>
      <c r="F103" s="27"/>
      <c r="G103" s="49"/>
      <c r="H103" s="28" t="n">
        <f aca="false">IF(BA103=0,"",BA103)</f>
        <v>288150</v>
      </c>
      <c r="I103" s="28" t="n">
        <f aca="false">IF(E103=0,"",SUM(H103,E103))</f>
        <v>854910</v>
      </c>
      <c r="J103" s="29" t="n">
        <f aca="false">IFERROR(IF(E103&lt;&gt;0,IF(H103=0,0,(H103/I103*100)/100),IF(H103=0,"","")),0)</f>
        <v>0.337053023125241</v>
      </c>
      <c r="K103" s="30"/>
      <c r="L103" s="30"/>
      <c r="M103" s="30"/>
      <c r="N103" s="49" t="n">
        <v>43790</v>
      </c>
      <c r="O103" s="49" t="n">
        <v>32240</v>
      </c>
      <c r="P103" s="49"/>
      <c r="Q103" s="27"/>
      <c r="R103" s="30"/>
      <c r="S103" s="49" t="n">
        <v>23170</v>
      </c>
      <c r="T103" s="49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49" t="n">
        <v>33760</v>
      </c>
      <c r="AI103" s="27"/>
      <c r="AJ103" s="27" t="n">
        <v>151420</v>
      </c>
      <c r="AK103" s="49"/>
      <c r="AL103" s="27"/>
      <c r="AM103" s="49"/>
      <c r="AN103" s="27"/>
      <c r="AO103" s="49"/>
      <c r="AP103" s="27"/>
      <c r="AQ103" s="27"/>
      <c r="AR103" s="49"/>
      <c r="AS103" s="27"/>
      <c r="AT103" s="30"/>
      <c r="AU103" s="30"/>
      <c r="AV103" s="49"/>
      <c r="AW103" s="49"/>
      <c r="AX103" s="55"/>
      <c r="AY103" s="55"/>
      <c r="AZ103" s="55" t="n">
        <v>3770</v>
      </c>
      <c r="BA103" s="40" t="n">
        <f aca="false">SUM(K103:AZ103)</f>
        <v>288150</v>
      </c>
      <c r="BB103" s="90"/>
      <c r="BC103" s="90"/>
      <c r="BD103" s="90"/>
      <c r="BE103" s="90"/>
      <c r="BF103" s="90"/>
      <c r="BG103" s="90"/>
      <c r="BH103" s="90"/>
      <c r="BI103" s="90"/>
      <c r="BJ103" s="91"/>
      <c r="BK103" s="91"/>
    </row>
    <row r="104" s="61" customFormat="true" ht="15.75" hidden="false" customHeight="false" outlineLevel="0" collapsed="false">
      <c r="A104" s="24" t="n">
        <v>102</v>
      </c>
      <c r="B104" s="24" t="s">
        <v>255</v>
      </c>
      <c r="C104" s="58" t="s">
        <v>256</v>
      </c>
      <c r="D104" s="59" t="n">
        <v>6785</v>
      </c>
      <c r="E104" s="49" t="n">
        <v>949238</v>
      </c>
      <c r="F104" s="27"/>
      <c r="G104" s="49"/>
      <c r="H104" s="28" t="n">
        <f aca="false">IF(BA104=0,"",BA104)</f>
        <v>397590</v>
      </c>
      <c r="I104" s="28" t="n">
        <f aca="false">IF(E104=0,"",SUM(H104,E104))</f>
        <v>1346828</v>
      </c>
      <c r="J104" s="29" t="n">
        <f aca="false">IFERROR(IF(E104&lt;&gt;0,IF(H104=0,0,(H104/I104*100)/100),IF(H104=0,"","")),0)</f>
        <v>0.295204732898336</v>
      </c>
      <c r="K104" s="30"/>
      <c r="L104" s="30"/>
      <c r="M104" s="30"/>
      <c r="N104" s="49" t="n">
        <v>75170</v>
      </c>
      <c r="O104" s="49" t="n">
        <v>48140</v>
      </c>
      <c r="P104" s="49"/>
      <c r="Q104" s="27"/>
      <c r="R104" s="30"/>
      <c r="S104" s="49" t="n">
        <v>107710</v>
      </c>
      <c r="T104" s="49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49" t="n">
        <v>26190</v>
      </c>
      <c r="AI104" s="27"/>
      <c r="AJ104" s="27" t="n">
        <v>132150</v>
      </c>
      <c r="AK104" s="49" t="n">
        <v>3990</v>
      </c>
      <c r="AL104" s="27"/>
      <c r="AM104" s="49" t="n">
        <v>2030</v>
      </c>
      <c r="AN104" s="27"/>
      <c r="AO104" s="49"/>
      <c r="AP104" s="27"/>
      <c r="AQ104" s="27"/>
      <c r="AR104" s="49" t="n">
        <v>550</v>
      </c>
      <c r="AS104" s="27"/>
      <c r="AT104" s="30"/>
      <c r="AU104" s="30"/>
      <c r="AV104" s="49"/>
      <c r="AW104" s="49"/>
      <c r="AX104" s="55"/>
      <c r="AY104" s="55"/>
      <c r="AZ104" s="55" t="n">
        <v>1660</v>
      </c>
      <c r="BA104" s="40" t="n">
        <f aca="false">SUM(K104:AZ104)</f>
        <v>397590</v>
      </c>
      <c r="BB104" s="90"/>
      <c r="BC104" s="90"/>
      <c r="BD104" s="90"/>
      <c r="BE104" s="90"/>
      <c r="BF104" s="90"/>
      <c r="BG104" s="90"/>
      <c r="BH104" s="90"/>
      <c r="BI104" s="90"/>
      <c r="BJ104" s="91"/>
      <c r="BK104" s="91"/>
    </row>
    <row r="105" s="57" customFormat="true" ht="15.75" hidden="false" customHeight="false" outlineLevel="0" collapsed="false">
      <c r="A105" s="52" t="n">
        <v>103</v>
      </c>
      <c r="B105" s="52" t="s">
        <v>257</v>
      </c>
      <c r="C105" s="53" t="s">
        <v>258</v>
      </c>
      <c r="D105" s="67" t="n">
        <v>943</v>
      </c>
      <c r="E105" s="49" t="n">
        <v>398640</v>
      </c>
      <c r="F105" s="30"/>
      <c r="G105" s="49"/>
      <c r="H105" s="28" t="str">
        <f aca="false">IF(BA105=0,"",BA105)</f>
        <v/>
      </c>
      <c r="I105" s="28" t="n">
        <f aca="false">IF(E105=0,"",SUM(H105,E105))</f>
        <v>398640</v>
      </c>
      <c r="J105" s="29" t="n">
        <f aca="false">IFERROR(IF(E105&lt;&gt;0,IF(H105=0,0,(H105/I105*100)/100),IF(H105=0,"","")),0)</f>
        <v>0</v>
      </c>
      <c r="K105" s="30"/>
      <c r="L105" s="30"/>
      <c r="M105" s="30"/>
      <c r="N105" s="49"/>
      <c r="O105" s="49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49"/>
      <c r="AI105" s="27"/>
      <c r="AJ105" s="27"/>
      <c r="AK105" s="27"/>
      <c r="AL105" s="27"/>
      <c r="AM105" s="49"/>
      <c r="AN105" s="27"/>
      <c r="AO105" s="27"/>
      <c r="AP105" s="27"/>
      <c r="AQ105" s="27"/>
      <c r="AR105" s="30"/>
      <c r="AS105" s="49"/>
      <c r="AT105" s="49"/>
      <c r="AU105" s="30"/>
      <c r="AV105" s="49"/>
      <c r="AW105" s="27"/>
      <c r="AX105" s="32"/>
      <c r="AY105" s="32"/>
      <c r="AZ105" s="55"/>
      <c r="BA105" s="40" t="n">
        <f aca="false">SUM(K105:AZ105)</f>
        <v>0</v>
      </c>
      <c r="BB105" s="88"/>
      <c r="BC105" s="88"/>
      <c r="BD105" s="88"/>
      <c r="BE105" s="88"/>
      <c r="BF105" s="88"/>
      <c r="BG105" s="88"/>
      <c r="BH105" s="88"/>
      <c r="BI105" s="88"/>
      <c r="BJ105" s="89"/>
      <c r="BK105" s="89"/>
    </row>
    <row r="106" customFormat="false" ht="15.75" hidden="false" customHeight="false" outlineLevel="0" collapsed="false">
      <c r="A106" s="34" t="n">
        <v>104</v>
      </c>
      <c r="B106" s="34" t="s">
        <v>259</v>
      </c>
      <c r="C106" s="35" t="s">
        <v>260</v>
      </c>
      <c r="D106" s="92" t="n">
        <v>3082</v>
      </c>
      <c r="E106" s="38" t="n">
        <v>1161780</v>
      </c>
      <c r="F106" s="38"/>
      <c r="G106" s="38"/>
      <c r="H106" s="28" t="n">
        <f aca="false">IF(BA106=0,"",BA106)</f>
        <v>860960</v>
      </c>
      <c r="I106" s="28" t="n">
        <f aca="false">IF(E106=0,"",SUM(H106,E106))</f>
        <v>2022740</v>
      </c>
      <c r="J106" s="29" t="n">
        <f aca="false">IFERROR(IF(E106&lt;&gt;0,IF(H106=0,0,(H106/I106*100)/100),IF(H106=0,"","")),0)</f>
        <v>0.425640467880202</v>
      </c>
      <c r="K106" s="30"/>
      <c r="L106" s="30"/>
      <c r="M106" s="30"/>
      <c r="N106" s="38"/>
      <c r="O106" s="38" t="n">
        <v>22300</v>
      </c>
      <c r="P106" s="38"/>
      <c r="Q106" s="27"/>
      <c r="R106" s="30"/>
      <c r="S106" s="38" t="n">
        <v>59040</v>
      </c>
      <c r="T106" s="38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8" t="n">
        <v>39130</v>
      </c>
      <c r="AI106" s="27"/>
      <c r="AJ106" s="27" t="n">
        <v>740490</v>
      </c>
      <c r="AK106" s="38"/>
      <c r="AL106" s="27"/>
      <c r="AM106" s="38"/>
      <c r="AN106" s="27"/>
      <c r="AO106" s="38"/>
      <c r="AP106" s="27"/>
      <c r="AQ106" s="27"/>
      <c r="AR106" s="38"/>
      <c r="AS106" s="27"/>
      <c r="AT106" s="30"/>
      <c r="AU106" s="30"/>
      <c r="AV106" s="38"/>
      <c r="AW106" s="38"/>
      <c r="AX106" s="39"/>
      <c r="AY106" s="39"/>
      <c r="AZ106" s="39"/>
      <c r="BA106" s="40" t="n">
        <f aca="false">SUM(K106:AZ106)</f>
        <v>860960</v>
      </c>
      <c r="BB106" s="93"/>
      <c r="BC106" s="93"/>
      <c r="BD106" s="93"/>
      <c r="BE106" s="93"/>
      <c r="BF106" s="93"/>
      <c r="BG106" s="93"/>
      <c r="BH106" s="93"/>
      <c r="BI106" s="93"/>
      <c r="BJ106" s="94"/>
      <c r="BK106" s="94"/>
    </row>
    <row r="107" customFormat="false" ht="15.75" hidden="false" customHeight="false" outlineLevel="0" collapsed="false">
      <c r="A107" s="34" t="n">
        <v>105</v>
      </c>
      <c r="B107" s="34" t="s">
        <v>261</v>
      </c>
      <c r="C107" s="35" t="s">
        <v>262</v>
      </c>
      <c r="D107" s="92" t="n">
        <v>1133</v>
      </c>
      <c r="E107" s="38" t="n">
        <v>175320</v>
      </c>
      <c r="F107" s="27"/>
      <c r="G107" s="38"/>
      <c r="H107" s="28" t="n">
        <f aca="false">IF(BA107=0,"",BA107)</f>
        <v>101280</v>
      </c>
      <c r="I107" s="28" t="n">
        <f aca="false">IF(E107=0,"",SUM(H107,E107))</f>
        <v>276600</v>
      </c>
      <c r="J107" s="29" t="n">
        <f aca="false">IFERROR(IF(E107&lt;&gt;0,IF(H107=0,0,(H107/I107*100)/100),IF(H107=0,"","")),0)</f>
        <v>0.366160520607375</v>
      </c>
      <c r="K107" s="30"/>
      <c r="L107" s="30"/>
      <c r="M107" s="30"/>
      <c r="N107" s="38" t="n">
        <v>2510</v>
      </c>
      <c r="O107" s="38" t="n">
        <v>7550</v>
      </c>
      <c r="P107" s="38"/>
      <c r="Q107" s="27"/>
      <c r="R107" s="30"/>
      <c r="S107" s="38" t="n">
        <v>19490</v>
      </c>
      <c r="T107" s="38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8" t="n">
        <v>8670</v>
      </c>
      <c r="AI107" s="27"/>
      <c r="AJ107" s="27" t="n">
        <v>60600</v>
      </c>
      <c r="AK107" s="38" t="n">
        <v>730</v>
      </c>
      <c r="AL107" s="27"/>
      <c r="AM107" s="38"/>
      <c r="AN107" s="27"/>
      <c r="AO107" s="38"/>
      <c r="AP107" s="27"/>
      <c r="AQ107" s="27"/>
      <c r="AR107" s="38"/>
      <c r="AS107" s="27"/>
      <c r="AT107" s="30"/>
      <c r="AU107" s="30"/>
      <c r="AV107" s="38"/>
      <c r="AW107" s="38"/>
      <c r="AX107" s="39"/>
      <c r="AY107" s="39"/>
      <c r="AZ107" s="39" t="n">
        <v>1730</v>
      </c>
      <c r="BA107" s="40" t="n">
        <f aca="false">SUM(K107:AZ107)</f>
        <v>101280</v>
      </c>
      <c r="BB107" s="93"/>
      <c r="BC107" s="93"/>
      <c r="BD107" s="93"/>
      <c r="BE107" s="93"/>
      <c r="BF107" s="93"/>
      <c r="BG107" s="93"/>
      <c r="BH107" s="93"/>
      <c r="BI107" s="93"/>
      <c r="BJ107" s="94"/>
      <c r="BK107" s="94"/>
    </row>
    <row r="108" s="100" customFormat="true" ht="15.75" hidden="false" customHeight="false" outlineLevel="0" collapsed="false">
      <c r="A108" s="95" t="n">
        <v>106</v>
      </c>
      <c r="B108" s="95" t="s">
        <v>263</v>
      </c>
      <c r="C108" s="96" t="s">
        <v>264</v>
      </c>
      <c r="D108" s="97" t="n">
        <v>1290</v>
      </c>
      <c r="E108" s="38"/>
      <c r="F108" s="30"/>
      <c r="G108" s="38"/>
      <c r="H108" s="28" t="str">
        <f aca="false">IF(BA108=0,"",BA108)</f>
        <v/>
      </c>
      <c r="I108" s="28" t="str">
        <f aca="false">IF(E108=0,"",SUM(H108,E108))</f>
        <v/>
      </c>
      <c r="J108" s="29" t="str">
        <f aca="false">IFERROR(IF(E108&lt;&gt;0,IF(H108=0,0,(H108/I108*100)/100),IF(H108=0,"","")),0)</f>
        <v/>
      </c>
      <c r="K108" s="30"/>
      <c r="L108" s="30"/>
      <c r="M108" s="30"/>
      <c r="N108" s="38"/>
      <c r="O108" s="38"/>
      <c r="P108" s="30"/>
      <c r="Q108" s="30"/>
      <c r="R108" s="30"/>
      <c r="S108" s="38"/>
      <c r="T108" s="38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8"/>
      <c r="AI108" s="27"/>
      <c r="AJ108" s="27"/>
      <c r="AK108" s="38"/>
      <c r="AL108" s="27"/>
      <c r="AM108" s="38"/>
      <c r="AN108" s="27"/>
      <c r="AO108" s="27"/>
      <c r="AP108" s="27"/>
      <c r="AQ108" s="27"/>
      <c r="AR108" s="30"/>
      <c r="AS108" s="38"/>
      <c r="AT108" s="38"/>
      <c r="AU108" s="30"/>
      <c r="AV108" s="38"/>
      <c r="AW108" s="27"/>
      <c r="AX108" s="32"/>
      <c r="AY108" s="32"/>
      <c r="AZ108" s="39"/>
      <c r="BA108" s="40" t="n">
        <f aca="false">SUM(K108:AZ108)</f>
        <v>0</v>
      </c>
      <c r="BB108" s="98"/>
      <c r="BC108" s="98"/>
      <c r="BD108" s="98"/>
      <c r="BE108" s="98"/>
      <c r="BF108" s="98"/>
      <c r="BG108" s="98"/>
      <c r="BH108" s="98"/>
      <c r="BI108" s="98"/>
      <c r="BJ108" s="99"/>
      <c r="BK108" s="99"/>
    </row>
    <row r="109" s="100" customFormat="true" ht="15.75" hidden="false" customHeight="false" outlineLevel="0" collapsed="false">
      <c r="A109" s="95" t="n">
        <v>107</v>
      </c>
      <c r="B109" s="95" t="s">
        <v>265</v>
      </c>
      <c r="C109" s="96" t="s">
        <v>266</v>
      </c>
      <c r="D109" s="97" t="n">
        <v>3855</v>
      </c>
      <c r="E109" s="38"/>
      <c r="F109" s="30"/>
      <c r="G109" s="38"/>
      <c r="H109" s="28" t="str">
        <f aca="false">IF(BA109=0,"",BA109)</f>
        <v/>
      </c>
      <c r="I109" s="28" t="str">
        <f aca="false">IF(E109=0,"",SUM(H109,E109))</f>
        <v/>
      </c>
      <c r="J109" s="29" t="str">
        <f aca="false">IFERROR(IF(E109&lt;&gt;0,IF(H109=0,0,(H109/I109*100)/100),IF(H109=0,"","")),0)</f>
        <v/>
      </c>
      <c r="K109" s="30"/>
      <c r="L109" s="30"/>
      <c r="M109" s="30"/>
      <c r="N109" s="38"/>
      <c r="O109" s="38"/>
      <c r="P109" s="30"/>
      <c r="Q109" s="30"/>
      <c r="R109" s="30"/>
      <c r="S109" s="38"/>
      <c r="T109" s="38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8"/>
      <c r="AI109" s="27"/>
      <c r="AJ109" s="27"/>
      <c r="AK109" s="38"/>
      <c r="AL109" s="27"/>
      <c r="AM109" s="38"/>
      <c r="AN109" s="27"/>
      <c r="AO109" s="27"/>
      <c r="AP109" s="27"/>
      <c r="AQ109" s="27"/>
      <c r="AR109" s="30"/>
      <c r="AS109" s="38"/>
      <c r="AT109" s="38"/>
      <c r="AU109" s="30"/>
      <c r="AV109" s="38"/>
      <c r="AW109" s="27"/>
      <c r="AX109" s="32"/>
      <c r="AY109" s="32"/>
      <c r="AZ109" s="39"/>
      <c r="BA109" s="40" t="n">
        <f aca="false">SUM(K109:AZ109)</f>
        <v>0</v>
      </c>
      <c r="BB109" s="98"/>
      <c r="BC109" s="98"/>
      <c r="BD109" s="98"/>
      <c r="BE109" s="98"/>
      <c r="BF109" s="98"/>
      <c r="BG109" s="98"/>
      <c r="BH109" s="98"/>
      <c r="BI109" s="98"/>
      <c r="BJ109" s="99"/>
      <c r="BK109" s="99"/>
    </row>
    <row r="110" s="100" customFormat="true" ht="15.75" hidden="false" customHeight="false" outlineLevel="0" collapsed="false">
      <c r="A110" s="95" t="n">
        <v>108</v>
      </c>
      <c r="B110" s="95" t="s">
        <v>267</v>
      </c>
      <c r="C110" s="96" t="s">
        <v>268</v>
      </c>
      <c r="D110" s="97" t="n">
        <v>8931</v>
      </c>
      <c r="E110" s="38" t="n">
        <v>3578320</v>
      </c>
      <c r="F110" s="30"/>
      <c r="G110" s="38"/>
      <c r="H110" s="28" t="n">
        <f aca="false">IF(BA110=0,"",BA110)</f>
        <v>229720</v>
      </c>
      <c r="I110" s="28" t="n">
        <f aca="false">IF(E110=0,"",SUM(H110,E110))</f>
        <v>3808040</v>
      </c>
      <c r="J110" s="29" t="n">
        <f aca="false">IF(BA110=0,"",(H110/I110*100)/100)</f>
        <v>0.0603249965861703</v>
      </c>
      <c r="K110" s="30"/>
      <c r="L110" s="30"/>
      <c r="M110" s="30"/>
      <c r="N110" s="38" t="n">
        <v>2440</v>
      </c>
      <c r="O110" s="38" t="n">
        <v>9580</v>
      </c>
      <c r="P110" s="30"/>
      <c r="Q110" s="30"/>
      <c r="R110" s="30"/>
      <c r="S110" s="38" t="n">
        <v>26860</v>
      </c>
      <c r="T110" s="38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8" t="n">
        <v>24690</v>
      </c>
      <c r="AI110" s="27"/>
      <c r="AJ110" s="27"/>
      <c r="AK110" s="38" t="n">
        <v>15880</v>
      </c>
      <c r="AL110" s="27"/>
      <c r="AM110" s="38" t="n">
        <v>6200</v>
      </c>
      <c r="AN110" s="27"/>
      <c r="AO110" s="27"/>
      <c r="AP110" s="27"/>
      <c r="AQ110" s="27"/>
      <c r="AR110" s="30" t="n">
        <v>2100</v>
      </c>
      <c r="AS110" s="38"/>
      <c r="AT110" s="38" t="n">
        <v>31060</v>
      </c>
      <c r="AU110" s="30"/>
      <c r="AV110" s="38"/>
      <c r="AW110" s="27" t="n">
        <v>101450</v>
      </c>
      <c r="AX110" s="32"/>
      <c r="AY110" s="32"/>
      <c r="AZ110" s="39" t="n">
        <v>9460</v>
      </c>
      <c r="BA110" s="40" t="n">
        <f aca="false">SUM(K110:AZ110)</f>
        <v>229720</v>
      </c>
      <c r="BB110" s="98"/>
      <c r="BC110" s="98"/>
      <c r="BD110" s="98"/>
      <c r="BE110" s="98"/>
      <c r="BF110" s="98"/>
      <c r="BG110" s="98"/>
      <c r="BH110" s="98"/>
      <c r="BI110" s="98"/>
      <c r="BJ110" s="99"/>
      <c r="BK110" s="99"/>
    </row>
    <row r="111" s="110" customFormat="true" ht="16.5" hidden="false" customHeight="false" outlineLevel="0" collapsed="false">
      <c r="A111" s="101"/>
      <c r="B111" s="101"/>
      <c r="C111" s="102" t="s">
        <v>269</v>
      </c>
      <c r="D111" s="103" t="n">
        <f aca="false">SUM(D3:D110)</f>
        <v>653817</v>
      </c>
      <c r="E111" s="104" t="n">
        <f aca="false">SUM(E3:E110)</f>
        <v>232858053</v>
      </c>
      <c r="F111" s="104" t="n">
        <f aca="false">SUM(F3:F110)</f>
        <v>14140</v>
      </c>
      <c r="G111" s="104" t="n">
        <f aca="false">SUM(G3:G110)</f>
        <v>124030</v>
      </c>
      <c r="H111" s="104" t="n">
        <f aca="false">SUM(H3:H110)</f>
        <v>24589245</v>
      </c>
      <c r="I111" s="105" t="n">
        <f aca="false">SUM(H111,E111)</f>
        <v>257447298</v>
      </c>
      <c r="J111" s="29" t="n">
        <f aca="false">IF(BA111=0,"",(H111/I111*100)/100)</f>
        <v>0.0955117617897858</v>
      </c>
      <c r="K111" s="104" t="n">
        <f aca="false">SUM(K3:K110)</f>
        <v>0</v>
      </c>
      <c r="L111" s="104" t="n">
        <f aca="false">SUM(L3:L110)</f>
        <v>1670</v>
      </c>
      <c r="M111" s="104"/>
      <c r="N111" s="104" t="n">
        <f aca="false">SUM(N3:N110)</f>
        <v>4710860</v>
      </c>
      <c r="O111" s="104" t="n">
        <f aca="false">SUM(O3:O110)</f>
        <v>1492098</v>
      </c>
      <c r="P111" s="104" t="n">
        <f aca="false">SUM(P3:P110)</f>
        <v>21650</v>
      </c>
      <c r="Q111" s="104" t="n">
        <f aca="false">SUM(Q3:Q110)</f>
        <v>7140</v>
      </c>
      <c r="R111" s="104" t="n">
        <f aca="false">SUM(R3:R110)</f>
        <v>193670</v>
      </c>
      <c r="S111" s="104" t="n">
        <f aca="false">SUM(S3:S110)</f>
        <v>3456322</v>
      </c>
      <c r="T111" s="104" t="n">
        <f aca="false">SUM(T3:T110)</f>
        <v>100</v>
      </c>
      <c r="U111" s="104" t="n">
        <f aca="false">SUM(U3:U110)</f>
        <v>0</v>
      </c>
      <c r="V111" s="104" t="n">
        <f aca="false">SUM(V3:V110)</f>
        <v>37460</v>
      </c>
      <c r="W111" s="104" t="n">
        <f aca="false">SUM(W3:W110)</f>
        <v>0</v>
      </c>
      <c r="X111" s="104" t="n">
        <f aca="false">SUM(X3:X110)</f>
        <v>22280</v>
      </c>
      <c r="Y111" s="104" t="n">
        <f aca="false">SUM(Y3:Y110)</f>
        <v>0</v>
      </c>
      <c r="Z111" s="104" t="n">
        <f aca="false">SUM(Z3:Z110)</f>
        <v>0</v>
      </c>
      <c r="AA111" s="104"/>
      <c r="AB111" s="104" t="n">
        <f aca="false">SUM(AB3:AB110)</f>
        <v>26810</v>
      </c>
      <c r="AC111" s="104" t="n">
        <f aca="false">SUM(AC3:AC110)</f>
        <v>75450</v>
      </c>
      <c r="AD111" s="104"/>
      <c r="AE111" s="104"/>
      <c r="AF111" s="104"/>
      <c r="AG111" s="104" t="n">
        <f aca="false">SUM(AG3:AG110)</f>
        <v>0</v>
      </c>
      <c r="AH111" s="104" t="n">
        <f aca="false">SUM(AH3:AH110)</f>
        <v>2473211</v>
      </c>
      <c r="AI111" s="104" t="n">
        <f aca="false">SUM(AI3:AI110)</f>
        <v>146840</v>
      </c>
      <c r="AJ111" s="104" t="n">
        <f aca="false">SUM(AJ3:AJ110)</f>
        <v>3504910</v>
      </c>
      <c r="AK111" s="104" t="n">
        <f aca="false">SUM(AK3:AK110)</f>
        <v>500852</v>
      </c>
      <c r="AL111" s="104" t="n">
        <f aca="false">SUM(AL3:AL110)</f>
        <v>930</v>
      </c>
      <c r="AM111" s="104" t="n">
        <f aca="false">SUM(AM3:AM110)</f>
        <v>485380</v>
      </c>
      <c r="AN111" s="104" t="n">
        <f aca="false">SUM(AN3:AN110)</f>
        <v>8632</v>
      </c>
      <c r="AO111" s="104" t="n">
        <f aca="false">SUM(AO3:AO110)</f>
        <v>9860</v>
      </c>
      <c r="AP111" s="104" t="n">
        <f aca="false">SUM(AP3:AP110)</f>
        <v>14800</v>
      </c>
      <c r="AQ111" s="104" t="n">
        <f aca="false">SUM(AQ3:AQ110)</f>
        <v>5985</v>
      </c>
      <c r="AR111" s="104" t="n">
        <f aca="false">SUM(AR3:AR110)</f>
        <v>158045</v>
      </c>
      <c r="AS111" s="104" t="n">
        <f aca="false">SUM(AS3:AS110)</f>
        <v>498140</v>
      </c>
      <c r="AT111" s="104" t="n">
        <f aca="false">SUM(AT3:AT110)</f>
        <v>1753985</v>
      </c>
      <c r="AU111" s="104" t="n">
        <f aca="false">SUM(AU3:AU110)</f>
        <v>90518</v>
      </c>
      <c r="AV111" s="104" t="n">
        <f aca="false">SUM(AV3:AV110)</f>
        <v>199465</v>
      </c>
      <c r="AW111" s="104" t="n">
        <f aca="false">SUM(AW3:AW110)</f>
        <v>1440930</v>
      </c>
      <c r="AX111" s="104" t="n">
        <f aca="false">SUM(AX3:AX110)</f>
        <v>1282890</v>
      </c>
      <c r="AY111" s="104" t="n">
        <f aca="false">SUM(AY3:AY110)</f>
        <v>71870</v>
      </c>
      <c r="AZ111" s="106" t="n">
        <f aca="false">SUM(AZ3:AZ110)</f>
        <v>1654045</v>
      </c>
      <c r="BA111" s="107" t="n">
        <f aca="false">SUM(K111:AZ111)</f>
        <v>24346798</v>
      </c>
      <c r="BB111" s="108"/>
      <c r="BC111" s="108"/>
      <c r="BD111" s="108"/>
      <c r="BE111" s="108"/>
      <c r="BF111" s="108"/>
      <c r="BG111" s="108"/>
      <c r="BH111" s="108"/>
      <c r="BI111" s="108"/>
      <c r="BJ111" s="109"/>
      <c r="BK111" s="109"/>
    </row>
    <row r="112" customFormat="false" ht="15" hidden="false" customHeight="false" outlineLevel="0" collapsed="false">
      <c r="A112" s="111"/>
      <c r="B112" s="111"/>
      <c r="C112" s="112"/>
      <c r="D112" s="113"/>
      <c r="E112" s="113"/>
      <c r="F112" s="113"/>
      <c r="G112" s="113"/>
      <c r="H112" s="113"/>
      <c r="I112" s="113"/>
      <c r="J112" s="114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5"/>
      <c r="Y112" s="116"/>
      <c r="Z112" s="117"/>
      <c r="AA112" s="117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1"/>
      <c r="BK112" s="111"/>
    </row>
    <row r="113" customFormat="false" ht="12.75" hidden="false" customHeight="false" outlineLevel="0" collapsed="false">
      <c r="A113" s="111"/>
      <c r="B113" s="111"/>
      <c r="C113" s="118" t="s">
        <v>270</v>
      </c>
      <c r="D113" s="119"/>
      <c r="E113" s="113"/>
      <c r="F113" s="113"/>
      <c r="G113" s="113"/>
      <c r="H113" s="113"/>
      <c r="I113" s="113"/>
      <c r="J113" s="114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1"/>
      <c r="BK113" s="120"/>
    </row>
    <row r="114" customFormat="false" ht="12.75" hidden="false" customHeight="false" outlineLevel="0" collapsed="false">
      <c r="C114" s="121" t="s">
        <v>271</v>
      </c>
      <c r="D114" s="122"/>
      <c r="F114" s="113"/>
      <c r="G114" s="11"/>
      <c r="H114" s="11"/>
      <c r="I114" s="123"/>
      <c r="J114" s="124"/>
      <c r="K114" s="113"/>
      <c r="L114" s="113"/>
      <c r="M114" s="113"/>
      <c r="N114" s="125"/>
      <c r="O114" s="125"/>
      <c r="P114" s="125"/>
      <c r="Q114" s="125"/>
      <c r="R114" s="125"/>
      <c r="S114" s="125"/>
      <c r="T114" s="125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25"/>
      <c r="AJ114" s="125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</row>
    <row r="115" customFormat="false" ht="12.75" hidden="false" customHeight="false" outlineLevel="0" collapsed="false">
      <c r="A115" s="126"/>
      <c r="B115" s="126"/>
      <c r="C115" s="127" t="s">
        <v>272</v>
      </c>
      <c r="D115" s="122"/>
      <c r="E115" s="11"/>
      <c r="F115" s="128"/>
      <c r="G115" s="11"/>
      <c r="H115" s="11"/>
      <c r="I115" s="11"/>
      <c r="J115" s="124"/>
      <c r="K115" s="128"/>
      <c r="L115" s="128"/>
      <c r="M115" s="128"/>
      <c r="N115" s="125"/>
      <c r="O115" s="125"/>
      <c r="P115" s="125"/>
      <c r="Q115" s="125"/>
      <c r="R115" s="125"/>
      <c r="S115" s="125"/>
      <c r="T115" s="125"/>
      <c r="U115" s="128"/>
      <c r="V115" s="128"/>
      <c r="W115" s="128"/>
      <c r="X115" s="128"/>
      <c r="Y115" s="113"/>
      <c r="Z115" s="113"/>
      <c r="AA115" s="113"/>
      <c r="AB115" s="128"/>
      <c r="AC115" s="128"/>
      <c r="AD115" s="128"/>
      <c r="AE115" s="128"/>
      <c r="AF115" s="128"/>
      <c r="AG115" s="128"/>
      <c r="AH115" s="128"/>
      <c r="AI115" s="125"/>
      <c r="AJ115" s="125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9"/>
      <c r="BB115" s="130"/>
      <c r="BC115" s="130"/>
      <c r="BD115" s="130"/>
      <c r="BE115" s="130"/>
      <c r="BF115" s="130"/>
      <c r="BG115" s="130"/>
      <c r="BH115" s="130"/>
      <c r="BI115" s="130"/>
      <c r="BJ115" s="126"/>
      <c r="BK115" s="126"/>
    </row>
    <row r="116" customFormat="false" ht="12.75" hidden="false" customHeight="false" outlineLevel="0" collapsed="false">
      <c r="C116" s="131" t="s">
        <v>273</v>
      </c>
      <c r="D116" s="122"/>
      <c r="E116" s="125"/>
      <c r="F116" s="128"/>
      <c r="G116" s="125"/>
      <c r="H116" s="11"/>
      <c r="I116" s="11"/>
      <c r="J116" s="124"/>
      <c r="K116" s="128"/>
      <c r="L116" s="128"/>
      <c r="M116" s="128"/>
      <c r="N116" s="125"/>
      <c r="O116" s="125"/>
      <c r="P116" s="125"/>
      <c r="Q116" s="125"/>
      <c r="R116" s="125"/>
      <c r="S116" s="125"/>
      <c r="T116" s="125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5"/>
      <c r="AJ116" s="125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</row>
    <row r="117" customFormat="false" ht="12.75" hidden="false" customHeight="false" outlineLevel="0" collapsed="false">
      <c r="C117" s="132" t="s">
        <v>274</v>
      </c>
      <c r="D117" s="122"/>
      <c r="E117" s="125"/>
      <c r="F117" s="128"/>
      <c r="G117" s="125"/>
      <c r="H117" s="11"/>
      <c r="I117" s="11"/>
      <c r="J117" s="124"/>
      <c r="K117" s="128"/>
      <c r="L117" s="128"/>
      <c r="M117" s="128"/>
      <c r="N117" s="133"/>
      <c r="O117" s="133"/>
      <c r="P117" s="125"/>
      <c r="Q117" s="125"/>
      <c r="R117" s="125"/>
      <c r="S117" s="125"/>
      <c r="T117" s="125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5"/>
      <c r="AJ117" s="125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</row>
    <row r="118" customFormat="false" ht="12.75" hidden="false" customHeight="false" outlineLevel="0" collapsed="false">
      <c r="C118" s="134" t="s">
        <v>275</v>
      </c>
      <c r="D118" s="122"/>
      <c r="E118" s="125"/>
      <c r="F118" s="128"/>
      <c r="G118" s="125"/>
      <c r="H118" s="11"/>
      <c r="I118" s="11"/>
      <c r="J118" s="124"/>
      <c r="K118" s="128"/>
      <c r="L118" s="128"/>
      <c r="M118" s="128"/>
      <c r="N118" s="125"/>
      <c r="O118" s="125"/>
      <c r="P118" s="125"/>
      <c r="Q118" s="125"/>
      <c r="R118" s="125"/>
      <c r="S118" s="125"/>
      <c r="T118" s="125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5"/>
      <c r="AJ118" s="125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</row>
    <row r="119" customFormat="false" ht="12.75" hidden="false" customHeight="false" outlineLevel="0" collapsed="false">
      <c r="C119" s="135"/>
      <c r="D119" s="11"/>
      <c r="E119" s="125"/>
      <c r="F119" s="128"/>
      <c r="G119" s="125"/>
      <c r="H119" s="11"/>
      <c r="I119" s="11"/>
      <c r="J119" s="124"/>
      <c r="K119" s="128"/>
      <c r="L119" s="128"/>
      <c r="M119" s="128"/>
      <c r="N119" s="125"/>
      <c r="O119" s="125"/>
      <c r="P119" s="125"/>
      <c r="Q119" s="125"/>
      <c r="R119" s="125"/>
      <c r="S119" s="125"/>
      <c r="T119" s="125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5"/>
      <c r="AJ119" s="125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</row>
    <row r="120" customFormat="false" ht="12.75" hidden="false" customHeight="false" outlineLevel="0" collapsed="false">
      <c r="C120" s="135"/>
      <c r="D120" s="11"/>
      <c r="E120" s="125"/>
      <c r="F120" s="136"/>
      <c r="G120" s="125"/>
      <c r="H120" s="11"/>
      <c r="I120" s="11"/>
      <c r="J120" s="124"/>
      <c r="K120" s="136"/>
      <c r="L120" s="136"/>
      <c r="M120" s="136"/>
      <c r="N120" s="125"/>
      <c r="O120" s="125"/>
      <c r="P120" s="125"/>
      <c r="Q120" s="125"/>
      <c r="R120" s="125"/>
      <c r="S120" s="125"/>
      <c r="T120" s="125"/>
      <c r="U120" s="136"/>
      <c r="V120" s="136"/>
      <c r="W120" s="136"/>
      <c r="X120" s="136"/>
      <c r="Y120" s="128"/>
      <c r="Z120" s="128"/>
      <c r="AA120" s="128"/>
      <c r="AB120" s="136"/>
      <c r="AC120" s="136"/>
      <c r="AD120" s="136"/>
      <c r="AE120" s="136"/>
      <c r="AF120" s="136"/>
      <c r="AG120" s="136"/>
      <c r="AH120" s="136"/>
      <c r="AI120" s="125"/>
      <c r="AJ120" s="125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</row>
    <row r="121" customFormat="false" ht="12.75" hidden="false" customHeight="false" outlineLevel="0" collapsed="false">
      <c r="C121" s="135"/>
      <c r="D121" s="11"/>
      <c r="E121" s="125"/>
      <c r="F121" s="136"/>
      <c r="G121" s="125"/>
      <c r="H121" s="11"/>
      <c r="I121" s="11"/>
      <c r="J121" s="124"/>
      <c r="K121" s="136"/>
      <c r="L121" s="136"/>
      <c r="M121" s="136"/>
      <c r="N121" s="125"/>
      <c r="O121" s="125"/>
      <c r="P121" s="125"/>
      <c r="Q121" s="125"/>
      <c r="R121" s="125"/>
      <c r="S121" s="125"/>
      <c r="T121" s="125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25"/>
      <c r="AJ121" s="125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</row>
    <row r="122" customFormat="false" ht="12.75" hidden="false" customHeight="false" outlineLevel="0" collapsed="false">
      <c r="C122" s="135"/>
      <c r="D122" s="11"/>
      <c r="E122" s="125"/>
      <c r="F122" s="136"/>
      <c r="G122" s="125"/>
      <c r="H122" s="11"/>
      <c r="I122" s="11"/>
      <c r="J122" s="124"/>
      <c r="K122" s="136"/>
      <c r="L122" s="136"/>
      <c r="M122" s="136"/>
      <c r="N122" s="125"/>
      <c r="O122" s="125"/>
      <c r="P122" s="125"/>
      <c r="Q122" s="125"/>
      <c r="R122" s="125"/>
      <c r="S122" s="125"/>
      <c r="T122" s="125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25"/>
      <c r="AJ122" s="125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</row>
    <row r="123" customFormat="false" ht="12.75" hidden="false" customHeight="false" outlineLevel="0" collapsed="false">
      <c r="C123" s="135"/>
      <c r="D123" s="113"/>
      <c r="E123" s="136"/>
      <c r="F123" s="136"/>
      <c r="G123" s="136"/>
      <c r="H123" s="113"/>
      <c r="I123" s="113"/>
      <c r="J123" s="137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</row>
    <row r="124" customFormat="false" ht="12.75" hidden="false" customHeight="false" outlineLevel="0" collapsed="false">
      <c r="C124" s="135"/>
      <c r="D124" s="113"/>
      <c r="E124" s="136"/>
      <c r="F124" s="136"/>
      <c r="G124" s="136"/>
      <c r="H124" s="113"/>
      <c r="I124" s="113"/>
      <c r="J124" s="137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</row>
    <row r="125" customFormat="false" ht="12.75" hidden="false" customHeight="false" outlineLevel="0" collapsed="false">
      <c r="C125" s="135"/>
      <c r="D125" s="113"/>
      <c r="E125" s="136"/>
      <c r="F125" s="136"/>
      <c r="G125" s="136"/>
      <c r="H125" s="113"/>
      <c r="I125" s="113"/>
      <c r="J125" s="137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</row>
    <row r="126" customFormat="false" ht="12.75" hidden="false" customHeight="false" outlineLevel="0" collapsed="false">
      <c r="C126" s="135"/>
      <c r="D126" s="113"/>
      <c r="E126" s="113"/>
      <c r="F126" s="113"/>
      <c r="G126" s="113"/>
      <c r="H126" s="113"/>
      <c r="I126" s="113"/>
      <c r="J126" s="114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36"/>
      <c r="Z126" s="136"/>
      <c r="AA126" s="136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</row>
    <row r="127" customFormat="false" ht="12.75" hidden="false" customHeight="false" outlineLevel="0" collapsed="false">
      <c r="C127" s="135"/>
      <c r="D127" s="113"/>
      <c r="E127" s="113"/>
      <c r="F127" s="113"/>
      <c r="G127" s="113"/>
      <c r="H127" s="113"/>
      <c r="I127" s="113"/>
      <c r="J127" s="114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</row>
    <row r="128" customFormat="false" ht="12.75" hidden="false" customHeight="false" outlineLevel="0" collapsed="false">
      <c r="C128" s="135"/>
      <c r="D128" s="113"/>
      <c r="E128" s="113"/>
      <c r="F128" s="113"/>
      <c r="G128" s="113"/>
      <c r="H128" s="113"/>
      <c r="I128" s="113"/>
      <c r="J128" s="114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</row>
    <row r="129" customFormat="false" ht="12.75" hidden="false" customHeight="false" outlineLevel="0" collapsed="false">
      <c r="C129" s="138"/>
      <c r="D129" s="113"/>
      <c r="E129" s="113"/>
      <c r="F129" s="113"/>
      <c r="G129" s="113"/>
      <c r="H129" s="113"/>
      <c r="I129" s="113"/>
      <c r="J129" s="114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</row>
    <row r="130" customFormat="false" ht="12.75" hidden="false" customHeight="false" outlineLevel="0" collapsed="false">
      <c r="C130" s="138"/>
      <c r="D130" s="113"/>
      <c r="E130" s="113"/>
      <c r="F130" s="113"/>
      <c r="G130" s="113"/>
      <c r="H130" s="113"/>
      <c r="I130" s="113"/>
      <c r="J130" s="114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</row>
    <row r="131" customFormat="false" ht="12.75" hidden="false" customHeight="false" outlineLevel="0" collapsed="false">
      <c r="C131" s="138"/>
      <c r="D131" s="113"/>
      <c r="E131" s="113"/>
      <c r="F131" s="113"/>
      <c r="G131" s="113"/>
      <c r="H131" s="113"/>
      <c r="I131" s="113"/>
      <c r="J131" s="114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</row>
    <row r="132" customFormat="false" ht="12.75" hidden="false" customHeight="false" outlineLevel="0" collapsed="false">
      <c r="C132" s="138"/>
      <c r="D132" s="113"/>
      <c r="E132" s="113"/>
      <c r="F132" s="113"/>
      <c r="G132" s="113"/>
      <c r="H132" s="113"/>
      <c r="I132" s="113"/>
      <c r="J132" s="114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</row>
    <row r="133" customFormat="false" ht="12.75" hidden="false" customHeight="false" outlineLevel="0" collapsed="false">
      <c r="C133" s="138"/>
      <c r="D133" s="113"/>
      <c r="E133" s="113"/>
      <c r="F133" s="113"/>
      <c r="G133" s="113"/>
      <c r="H133" s="113"/>
      <c r="I133" s="113"/>
      <c r="J133" s="114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</row>
    <row r="134" customFormat="false" ht="12.75" hidden="false" customHeight="false" outlineLevel="0" collapsed="false">
      <c r="C134" s="138"/>
      <c r="D134" s="113"/>
      <c r="E134" s="113"/>
      <c r="F134" s="113"/>
      <c r="G134" s="113"/>
      <c r="H134" s="113"/>
      <c r="I134" s="113"/>
      <c r="J134" s="114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</row>
    <row r="135" customFormat="false" ht="12.75" hidden="false" customHeight="false" outlineLevel="0" collapsed="false">
      <c r="C135" s="138"/>
      <c r="D135" s="113"/>
      <c r="E135" s="113"/>
      <c r="F135" s="113"/>
      <c r="G135" s="113"/>
      <c r="H135" s="113"/>
      <c r="I135" s="113"/>
      <c r="J135" s="114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</row>
    <row r="136" customFormat="false" ht="12.75" hidden="false" customHeight="false" outlineLevel="0" collapsed="false">
      <c r="C136" s="138"/>
      <c r="D136" s="113"/>
      <c r="E136" s="113"/>
      <c r="F136" s="113"/>
      <c r="G136" s="113"/>
      <c r="H136" s="113"/>
      <c r="I136" s="113"/>
      <c r="J136" s="114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</row>
    <row r="137" customFormat="false" ht="12.75" hidden="false" customHeight="false" outlineLevel="0" collapsed="false">
      <c r="C137" s="138"/>
      <c r="D137" s="113"/>
      <c r="E137" s="113"/>
      <c r="F137" s="113"/>
      <c r="G137" s="113"/>
      <c r="H137" s="113"/>
      <c r="I137" s="113"/>
      <c r="J137" s="114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</row>
    <row r="138" customFormat="false" ht="12.75" hidden="false" customHeight="false" outlineLevel="0" collapsed="false">
      <c r="C138" s="138"/>
      <c r="D138" s="113"/>
      <c r="E138" s="113"/>
      <c r="F138" s="113"/>
      <c r="G138" s="113"/>
      <c r="H138" s="113"/>
      <c r="I138" s="113"/>
      <c r="J138" s="114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</row>
    <row r="139" customFormat="false" ht="12.75" hidden="false" customHeight="false" outlineLevel="0" collapsed="false">
      <c r="C139" s="138"/>
      <c r="D139" s="113"/>
      <c r="E139" s="113"/>
      <c r="F139" s="113"/>
      <c r="G139" s="113"/>
      <c r="H139" s="113"/>
      <c r="I139" s="113"/>
      <c r="J139" s="114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</row>
    <row r="140" customFormat="false" ht="12.75" hidden="false" customHeight="false" outlineLevel="0" collapsed="false">
      <c r="C140" s="138"/>
      <c r="D140" s="113"/>
      <c r="E140" s="113"/>
      <c r="F140" s="113"/>
      <c r="G140" s="113"/>
      <c r="H140" s="113"/>
      <c r="I140" s="113"/>
      <c r="J140" s="114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</row>
    <row r="141" customFormat="false" ht="12.75" hidden="false" customHeight="false" outlineLevel="0" collapsed="false">
      <c r="C141" s="138"/>
      <c r="D141" s="113"/>
      <c r="E141" s="113"/>
      <c r="F141" s="113"/>
      <c r="G141" s="113"/>
      <c r="H141" s="113"/>
      <c r="I141" s="113"/>
      <c r="J141" s="114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</row>
    <row r="142" customFormat="false" ht="12.75" hidden="false" customHeight="false" outlineLevel="0" collapsed="false">
      <c r="C142" s="138"/>
      <c r="D142" s="113"/>
      <c r="E142" s="113"/>
      <c r="F142" s="113"/>
      <c r="G142" s="113"/>
      <c r="H142" s="113"/>
      <c r="I142" s="113"/>
      <c r="J142" s="114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</row>
    <row r="143" customFormat="false" ht="12.75" hidden="false" customHeight="false" outlineLevel="0" collapsed="false">
      <c r="C143" s="138"/>
      <c r="D143" s="113"/>
      <c r="E143" s="113"/>
      <c r="F143" s="113"/>
      <c r="G143" s="113"/>
      <c r="H143" s="113"/>
      <c r="I143" s="113"/>
      <c r="J143" s="114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</row>
    <row r="144" customFormat="false" ht="12.75" hidden="false" customHeight="false" outlineLevel="0" collapsed="false">
      <c r="C144" s="138"/>
      <c r="D144" s="113"/>
      <c r="E144" s="113"/>
      <c r="F144" s="113"/>
      <c r="G144" s="113"/>
      <c r="H144" s="113"/>
      <c r="I144" s="113"/>
      <c r="J144" s="114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</row>
    <row r="145" customFormat="false" ht="12.75" hidden="false" customHeight="false" outlineLevel="0" collapsed="false">
      <c r="C145" s="138"/>
      <c r="D145" s="113"/>
      <c r="E145" s="113"/>
      <c r="F145" s="113"/>
      <c r="G145" s="113"/>
      <c r="H145" s="113"/>
      <c r="I145" s="113"/>
      <c r="J145" s="114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</row>
    <row r="146" customFormat="false" ht="12.75" hidden="false" customHeight="false" outlineLevel="0" collapsed="false">
      <c r="C146" s="138"/>
      <c r="D146" s="113"/>
      <c r="E146" s="113"/>
      <c r="F146" s="113"/>
      <c r="G146" s="113"/>
      <c r="H146" s="113"/>
      <c r="I146" s="113"/>
      <c r="J146" s="114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</row>
    <row r="147" customFormat="false" ht="12.75" hidden="false" customHeight="false" outlineLevel="0" collapsed="false">
      <c r="C147" s="138"/>
      <c r="D147" s="113"/>
      <c r="E147" s="113"/>
      <c r="F147" s="113"/>
      <c r="G147" s="113"/>
      <c r="H147" s="113"/>
      <c r="I147" s="113"/>
      <c r="J147" s="114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</row>
    <row r="148" customFormat="false" ht="12.75" hidden="false" customHeight="false" outlineLevel="0" collapsed="false">
      <c r="C148" s="138"/>
      <c r="D148" s="113"/>
      <c r="E148" s="113"/>
      <c r="F148" s="113"/>
      <c r="G148" s="113"/>
      <c r="H148" s="113"/>
      <c r="I148" s="113"/>
      <c r="J148" s="114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</row>
    <row r="149" customFormat="false" ht="12.75" hidden="false" customHeight="false" outlineLevel="0" collapsed="false">
      <c r="C149" s="138"/>
      <c r="D149" s="113"/>
      <c r="E149" s="113"/>
      <c r="F149" s="113"/>
      <c r="G149" s="113"/>
      <c r="H149" s="113"/>
      <c r="I149" s="113"/>
      <c r="J149" s="114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</row>
    <row r="150" customFormat="false" ht="12.75" hidden="false" customHeight="false" outlineLevel="0" collapsed="false">
      <c r="C150" s="138"/>
      <c r="D150" s="113"/>
      <c r="E150" s="113"/>
      <c r="F150" s="113"/>
      <c r="G150" s="113"/>
      <c r="H150" s="113"/>
      <c r="I150" s="113"/>
      <c r="J150" s="114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</row>
    <row r="151" customFormat="false" ht="12.75" hidden="false" customHeight="false" outlineLevel="0" collapsed="false">
      <c r="C151" s="138"/>
      <c r="D151" s="113"/>
      <c r="E151" s="113"/>
      <c r="F151" s="113"/>
      <c r="G151" s="113"/>
      <c r="H151" s="113"/>
      <c r="I151" s="113"/>
      <c r="J151" s="114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</row>
    <row r="152" customFormat="false" ht="12.75" hidden="false" customHeight="false" outlineLevel="0" collapsed="false">
      <c r="C152" s="138"/>
      <c r="D152" s="113"/>
      <c r="E152" s="113"/>
      <c r="F152" s="113"/>
      <c r="G152" s="113"/>
      <c r="H152" s="113"/>
      <c r="I152" s="113"/>
      <c r="J152" s="114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</row>
    <row r="153" customFormat="false" ht="12.75" hidden="false" customHeight="false" outlineLevel="0" collapsed="false">
      <c r="C153" s="138"/>
      <c r="D153" s="113"/>
      <c r="E153" s="113"/>
      <c r="F153" s="113"/>
      <c r="G153" s="113"/>
      <c r="H153" s="113"/>
      <c r="I153" s="113"/>
      <c r="J153" s="114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</row>
    <row r="154" customFormat="false" ht="12.75" hidden="false" customHeight="false" outlineLevel="0" collapsed="false">
      <c r="C154" s="138"/>
      <c r="D154" s="113"/>
      <c r="E154" s="113"/>
      <c r="F154" s="113"/>
      <c r="G154" s="113"/>
      <c r="H154" s="113"/>
      <c r="I154" s="113"/>
      <c r="J154" s="114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</row>
    <row r="155" customFormat="false" ht="12.75" hidden="false" customHeight="false" outlineLevel="0" collapsed="false">
      <c r="C155" s="138"/>
      <c r="D155" s="113"/>
      <c r="E155" s="113"/>
      <c r="F155" s="113"/>
      <c r="G155" s="113"/>
      <c r="H155" s="113"/>
      <c r="I155" s="113"/>
      <c r="J155" s="114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</row>
    <row r="156" customFormat="false" ht="12.75" hidden="false" customHeight="false" outlineLevel="0" collapsed="false">
      <c r="C156" s="138"/>
      <c r="D156" s="113"/>
      <c r="E156" s="113"/>
      <c r="F156" s="113"/>
      <c r="G156" s="113"/>
      <c r="H156" s="113"/>
      <c r="I156" s="113"/>
      <c r="J156" s="114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</row>
    <row r="157" customFormat="false" ht="12.75" hidden="false" customHeight="false" outlineLevel="0" collapsed="false">
      <c r="C157" s="138"/>
      <c r="D157" s="113"/>
      <c r="E157" s="113"/>
      <c r="F157" s="113"/>
      <c r="G157" s="113"/>
      <c r="H157" s="113"/>
      <c r="I157" s="113"/>
      <c r="J157" s="114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</row>
    <row r="158" customFormat="false" ht="12.75" hidden="false" customHeight="false" outlineLevel="0" collapsed="false">
      <c r="C158" s="138"/>
      <c r="D158" s="113"/>
      <c r="E158" s="113"/>
      <c r="F158" s="113"/>
      <c r="G158" s="113"/>
      <c r="H158" s="113"/>
      <c r="I158" s="113"/>
      <c r="J158" s="114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</row>
    <row r="159" customFormat="false" ht="12.75" hidden="false" customHeight="false" outlineLevel="0" collapsed="false">
      <c r="C159" s="138"/>
      <c r="D159" s="113"/>
      <c r="E159" s="113"/>
      <c r="F159" s="113"/>
      <c r="G159" s="113"/>
      <c r="H159" s="113"/>
      <c r="I159" s="113"/>
      <c r="J159" s="114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</row>
    <row r="160" customFormat="false" ht="12.75" hidden="false" customHeight="false" outlineLevel="0" collapsed="false">
      <c r="C160" s="138"/>
      <c r="D160" s="113"/>
      <c r="E160" s="113"/>
      <c r="F160" s="113"/>
      <c r="G160" s="113"/>
      <c r="H160" s="113"/>
      <c r="I160" s="113"/>
      <c r="J160" s="114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</row>
    <row r="161" customFormat="false" ht="12.75" hidden="false" customHeight="false" outlineLevel="0" collapsed="false">
      <c r="C161" s="138"/>
      <c r="D161" s="113"/>
      <c r="E161" s="113"/>
      <c r="F161" s="113"/>
      <c r="G161" s="113"/>
      <c r="H161" s="113"/>
      <c r="I161" s="113"/>
      <c r="J161" s="114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</row>
    <row r="162" customFormat="false" ht="12.75" hidden="false" customHeight="false" outlineLevel="0" collapsed="false">
      <c r="C162" s="138"/>
      <c r="D162" s="113"/>
      <c r="E162" s="113"/>
      <c r="F162" s="113"/>
      <c r="G162" s="113"/>
      <c r="H162" s="113"/>
      <c r="I162" s="113"/>
      <c r="J162" s="114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</row>
    <row r="163" customFormat="false" ht="12.75" hidden="false" customHeight="false" outlineLevel="0" collapsed="false">
      <c r="C163" s="138"/>
      <c r="D163" s="113"/>
      <c r="E163" s="113"/>
      <c r="F163" s="113"/>
      <c r="G163" s="113"/>
      <c r="H163" s="113"/>
      <c r="I163" s="113"/>
      <c r="J163" s="114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</row>
    <row r="164" customFormat="false" ht="12.75" hidden="false" customHeight="false" outlineLevel="0" collapsed="false">
      <c r="C164" s="138"/>
      <c r="D164" s="113"/>
      <c r="E164" s="113"/>
      <c r="F164" s="113"/>
      <c r="G164" s="113"/>
      <c r="H164" s="113"/>
      <c r="I164" s="113"/>
      <c r="J164" s="114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</row>
    <row r="165" customFormat="false" ht="12.75" hidden="false" customHeight="false" outlineLevel="0" collapsed="false">
      <c r="C165" s="138"/>
      <c r="D165" s="113"/>
      <c r="E165" s="113"/>
      <c r="F165" s="113"/>
      <c r="G165" s="113"/>
      <c r="H165" s="113"/>
      <c r="I165" s="113"/>
      <c r="J165" s="114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</row>
    <row r="166" customFormat="false" ht="12.75" hidden="false" customHeight="false" outlineLevel="0" collapsed="false">
      <c r="C166" s="138"/>
      <c r="D166" s="113"/>
      <c r="E166" s="113"/>
      <c r="F166" s="113"/>
      <c r="G166" s="113"/>
      <c r="H166" s="113"/>
      <c r="I166" s="113"/>
      <c r="J166" s="114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</row>
    <row r="167" customFormat="false" ht="12.75" hidden="false" customHeight="false" outlineLevel="0" collapsed="false">
      <c r="C167" s="138"/>
      <c r="D167" s="113"/>
      <c r="E167" s="113"/>
      <c r="F167" s="113"/>
      <c r="G167" s="113"/>
      <c r="H167" s="113"/>
      <c r="I167" s="113"/>
      <c r="J167" s="114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</row>
    <row r="168" customFormat="false" ht="12.75" hidden="false" customHeight="false" outlineLevel="0" collapsed="false">
      <c r="C168" s="138"/>
      <c r="D168" s="113"/>
      <c r="E168" s="113"/>
      <c r="F168" s="113"/>
      <c r="G168" s="113"/>
      <c r="H168" s="113"/>
      <c r="I168" s="113"/>
      <c r="J168" s="114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</row>
    <row r="169" customFormat="false" ht="12.75" hidden="false" customHeight="false" outlineLevel="0" collapsed="false">
      <c r="C169" s="138"/>
      <c r="D169" s="113"/>
      <c r="E169" s="113"/>
      <c r="F169" s="113"/>
      <c r="G169" s="113"/>
      <c r="H169" s="113"/>
      <c r="I169" s="113"/>
      <c r="J169" s="114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</row>
    <row r="170" customFormat="false" ht="12.75" hidden="false" customHeight="false" outlineLevel="0" collapsed="false">
      <c r="C170" s="138"/>
      <c r="D170" s="113"/>
      <c r="E170" s="113"/>
      <c r="F170" s="113"/>
      <c r="G170" s="113"/>
      <c r="H170" s="113"/>
      <c r="I170" s="113"/>
      <c r="J170" s="114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</row>
    <row r="171" customFormat="false" ht="12.75" hidden="false" customHeight="false" outlineLevel="0" collapsed="false">
      <c r="C171" s="138"/>
      <c r="D171" s="113"/>
      <c r="E171" s="113"/>
      <c r="F171" s="113"/>
      <c r="G171" s="113"/>
      <c r="H171" s="113"/>
      <c r="I171" s="113"/>
      <c r="J171" s="114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</row>
    <row r="172" customFormat="false" ht="12.75" hidden="false" customHeight="false" outlineLevel="0" collapsed="false">
      <c r="C172" s="138"/>
      <c r="D172" s="113"/>
      <c r="E172" s="113"/>
      <c r="F172" s="113"/>
      <c r="G172" s="113"/>
      <c r="H172" s="113"/>
      <c r="I172" s="113"/>
      <c r="J172" s="114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</row>
    <row r="173" customFormat="false" ht="12.75" hidden="false" customHeight="false" outlineLevel="0" collapsed="false">
      <c r="C173" s="138"/>
      <c r="D173" s="113"/>
      <c r="E173" s="113"/>
      <c r="F173" s="113"/>
      <c r="G173" s="113"/>
      <c r="H173" s="113"/>
      <c r="I173" s="113"/>
      <c r="J173" s="114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</row>
    <row r="174" customFormat="false" ht="12.75" hidden="false" customHeight="false" outlineLevel="0" collapsed="false">
      <c r="C174" s="138"/>
      <c r="D174" s="113"/>
      <c r="E174" s="113"/>
      <c r="F174" s="113"/>
      <c r="G174" s="113"/>
      <c r="H174" s="113"/>
      <c r="I174" s="113"/>
      <c r="J174" s="114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</row>
    <row r="175" customFormat="false" ht="12.75" hidden="false" customHeight="false" outlineLevel="0" collapsed="false">
      <c r="C175" s="138"/>
      <c r="D175" s="113"/>
      <c r="E175" s="113"/>
      <c r="F175" s="113"/>
      <c r="G175" s="113"/>
      <c r="H175" s="113"/>
      <c r="I175" s="113"/>
      <c r="J175" s="114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</row>
    <row r="176" customFormat="false" ht="12.75" hidden="false" customHeight="false" outlineLevel="0" collapsed="false">
      <c r="C176" s="138"/>
      <c r="D176" s="113"/>
      <c r="E176" s="113"/>
      <c r="F176" s="113"/>
      <c r="G176" s="113"/>
      <c r="H176" s="113"/>
      <c r="I176" s="113"/>
      <c r="J176" s="114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</row>
    <row r="177" customFormat="false" ht="12.75" hidden="false" customHeight="false" outlineLevel="0" collapsed="false">
      <c r="C177" s="138"/>
      <c r="D177" s="113"/>
      <c r="E177" s="113"/>
      <c r="F177" s="113"/>
      <c r="G177" s="113"/>
      <c r="H177" s="113"/>
      <c r="I177" s="113"/>
      <c r="J177" s="114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</row>
    <row r="178" customFormat="false" ht="12.75" hidden="false" customHeight="false" outlineLevel="0" collapsed="false">
      <c r="C178" s="138"/>
      <c r="D178" s="113"/>
      <c r="E178" s="113"/>
      <c r="F178" s="113"/>
      <c r="G178" s="113"/>
      <c r="H178" s="113"/>
      <c r="I178" s="113"/>
      <c r="J178" s="114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</row>
    <row r="179" customFormat="false" ht="12.75" hidden="false" customHeight="false" outlineLevel="0" collapsed="false">
      <c r="C179" s="138"/>
      <c r="D179" s="113"/>
      <c r="E179" s="113"/>
      <c r="F179" s="113"/>
      <c r="G179" s="113"/>
      <c r="H179" s="113"/>
      <c r="I179" s="113"/>
      <c r="J179" s="114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</row>
    <row r="180" customFormat="false" ht="12.75" hidden="false" customHeight="false" outlineLevel="0" collapsed="false">
      <c r="C180" s="138"/>
      <c r="D180" s="113"/>
      <c r="E180" s="113"/>
      <c r="F180" s="113"/>
      <c r="G180" s="113"/>
      <c r="H180" s="113"/>
      <c r="I180" s="113"/>
      <c r="J180" s="114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</row>
    <row r="181" customFormat="false" ht="12.75" hidden="false" customHeight="false" outlineLevel="0" collapsed="false">
      <c r="C181" s="138"/>
      <c r="D181" s="113"/>
      <c r="E181" s="113"/>
      <c r="F181" s="113"/>
      <c r="G181" s="113"/>
      <c r="H181" s="113"/>
      <c r="I181" s="113"/>
      <c r="J181" s="114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</row>
    <row r="182" customFormat="false" ht="12.75" hidden="false" customHeight="false" outlineLevel="0" collapsed="false">
      <c r="C182" s="138"/>
      <c r="D182" s="113"/>
      <c r="E182" s="113"/>
      <c r="F182" s="113"/>
      <c r="G182" s="113"/>
      <c r="H182" s="113"/>
      <c r="I182" s="113"/>
      <c r="J182" s="114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</row>
    <row r="183" customFormat="false" ht="12.75" hidden="false" customHeight="false" outlineLevel="0" collapsed="false">
      <c r="C183" s="138"/>
      <c r="D183" s="113"/>
      <c r="E183" s="113"/>
      <c r="F183" s="113"/>
      <c r="G183" s="113"/>
      <c r="H183" s="113"/>
      <c r="I183" s="113"/>
      <c r="J183" s="114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</row>
    <row r="184" customFormat="false" ht="12.75" hidden="false" customHeight="false" outlineLevel="0" collapsed="false">
      <c r="C184" s="138"/>
      <c r="D184" s="113"/>
      <c r="E184" s="113"/>
      <c r="F184" s="113"/>
      <c r="G184" s="113"/>
      <c r="H184" s="113"/>
      <c r="I184" s="113"/>
      <c r="J184" s="114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</row>
    <row r="185" customFormat="false" ht="12.75" hidden="false" customHeight="false" outlineLevel="0" collapsed="false">
      <c r="C185" s="138"/>
      <c r="D185" s="113"/>
      <c r="E185" s="113"/>
      <c r="F185" s="113"/>
      <c r="G185" s="113"/>
      <c r="H185" s="113"/>
      <c r="I185" s="113"/>
      <c r="J185" s="114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</row>
    <row r="186" customFormat="false" ht="12.75" hidden="false" customHeight="false" outlineLevel="0" collapsed="false">
      <c r="C186" s="138"/>
      <c r="D186" s="113"/>
      <c r="E186" s="113"/>
      <c r="F186" s="113"/>
      <c r="G186" s="113"/>
      <c r="H186" s="113"/>
      <c r="I186" s="113"/>
      <c r="J186" s="114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</row>
    <row r="187" customFormat="false" ht="12.75" hidden="false" customHeight="false" outlineLevel="0" collapsed="false">
      <c r="C187" s="138"/>
      <c r="D187" s="113"/>
      <c r="E187" s="113"/>
      <c r="F187" s="113"/>
      <c r="G187" s="113"/>
      <c r="H187" s="113"/>
      <c r="I187" s="113"/>
      <c r="J187" s="114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</row>
    <row r="188" customFormat="false" ht="12.75" hidden="false" customHeight="false" outlineLevel="0" collapsed="false">
      <c r="C188" s="138"/>
      <c r="D188" s="113"/>
      <c r="E188" s="113"/>
      <c r="F188" s="113"/>
      <c r="G188" s="113"/>
      <c r="H188" s="113"/>
      <c r="I188" s="113"/>
      <c r="J188" s="114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</row>
    <row r="189" customFormat="false" ht="12.75" hidden="false" customHeight="false" outlineLevel="0" collapsed="false">
      <c r="C189" s="138"/>
      <c r="D189" s="113"/>
      <c r="E189" s="113"/>
      <c r="F189" s="113"/>
      <c r="G189" s="113"/>
      <c r="H189" s="113"/>
      <c r="I189" s="113"/>
      <c r="J189" s="114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</row>
    <row r="190" customFormat="false" ht="12.75" hidden="false" customHeight="false" outlineLevel="0" collapsed="false">
      <c r="C190" s="138"/>
      <c r="D190" s="113"/>
      <c r="E190" s="113"/>
      <c r="F190" s="113"/>
      <c r="G190" s="113"/>
      <c r="H190" s="113"/>
      <c r="I190" s="113"/>
      <c r="J190" s="114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</row>
    <row r="191" customFormat="false" ht="12.75" hidden="false" customHeight="false" outlineLevel="0" collapsed="false">
      <c r="C191" s="138"/>
      <c r="D191" s="113"/>
      <c r="E191" s="113"/>
      <c r="F191" s="113"/>
      <c r="G191" s="113"/>
      <c r="H191" s="113"/>
      <c r="I191" s="113"/>
      <c r="J191" s="114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</row>
    <row r="192" customFormat="false" ht="12.75" hidden="false" customHeight="false" outlineLevel="0" collapsed="false">
      <c r="C192" s="138"/>
      <c r="D192" s="113"/>
      <c r="E192" s="113"/>
      <c r="F192" s="113"/>
      <c r="G192" s="113"/>
      <c r="H192" s="113"/>
      <c r="I192" s="113"/>
      <c r="J192" s="114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</row>
    <row r="193" customFormat="false" ht="12.75" hidden="false" customHeight="false" outlineLevel="0" collapsed="false">
      <c r="C193" s="138"/>
      <c r="D193" s="113"/>
      <c r="E193" s="113"/>
      <c r="F193" s="113"/>
      <c r="G193" s="113"/>
      <c r="H193" s="113"/>
      <c r="I193" s="113"/>
      <c r="J193" s="114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</row>
    <row r="194" customFormat="false" ht="12.75" hidden="false" customHeight="false" outlineLevel="0" collapsed="false">
      <c r="C194" s="138"/>
      <c r="D194" s="113"/>
      <c r="E194" s="113"/>
      <c r="F194" s="113"/>
      <c r="G194" s="113"/>
      <c r="H194" s="113"/>
      <c r="I194" s="113"/>
      <c r="J194" s="114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</row>
    <row r="195" customFormat="false" ht="12.75" hidden="false" customHeight="false" outlineLevel="0" collapsed="false">
      <c r="C195" s="138"/>
      <c r="D195" s="113"/>
      <c r="E195" s="113"/>
      <c r="F195" s="113"/>
      <c r="G195" s="113"/>
      <c r="H195" s="113"/>
      <c r="I195" s="113"/>
      <c r="J195" s="114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</row>
    <row r="196" customFormat="false" ht="12.75" hidden="false" customHeight="false" outlineLevel="0" collapsed="false">
      <c r="C196" s="138"/>
      <c r="D196" s="113"/>
      <c r="E196" s="113"/>
      <c r="F196" s="113"/>
      <c r="G196" s="113"/>
      <c r="H196" s="113"/>
      <c r="I196" s="113"/>
      <c r="J196" s="114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</row>
    <row r="197" customFormat="false" ht="12.75" hidden="false" customHeight="false" outlineLevel="0" collapsed="false">
      <c r="C197" s="138"/>
      <c r="D197" s="113"/>
      <c r="E197" s="113"/>
      <c r="F197" s="113"/>
      <c r="G197" s="113"/>
      <c r="H197" s="113"/>
      <c r="I197" s="113"/>
      <c r="J197" s="114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</row>
    <row r="198" customFormat="false" ht="12.75" hidden="false" customHeight="false" outlineLevel="0" collapsed="false">
      <c r="C198" s="138"/>
      <c r="D198" s="113"/>
      <c r="E198" s="113"/>
      <c r="F198" s="113"/>
      <c r="G198" s="113"/>
      <c r="H198" s="113"/>
      <c r="I198" s="113"/>
      <c r="J198" s="114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</row>
    <row r="199" customFormat="false" ht="12.75" hidden="false" customHeight="false" outlineLevel="0" collapsed="false">
      <c r="C199" s="138"/>
      <c r="D199" s="113"/>
      <c r="E199" s="113"/>
      <c r="F199" s="113"/>
      <c r="G199" s="113"/>
      <c r="H199" s="113"/>
      <c r="I199" s="113"/>
      <c r="J199" s="114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</row>
    <row r="200" customFormat="false" ht="12.75" hidden="false" customHeight="false" outlineLevel="0" collapsed="false">
      <c r="C200" s="138"/>
      <c r="D200" s="113"/>
      <c r="E200" s="113"/>
      <c r="F200" s="113"/>
      <c r="G200" s="113"/>
      <c r="H200" s="113"/>
      <c r="I200" s="113"/>
      <c r="J200" s="114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</row>
    <row r="201" customFormat="false" ht="12.75" hidden="false" customHeight="false" outlineLevel="0" collapsed="false">
      <c r="C201" s="138"/>
      <c r="D201" s="113"/>
      <c r="E201" s="113"/>
      <c r="F201" s="113"/>
      <c r="G201" s="113"/>
      <c r="H201" s="113"/>
      <c r="I201" s="113"/>
      <c r="J201" s="114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</row>
    <row r="202" customFormat="false" ht="12.75" hidden="false" customHeight="false" outlineLevel="0" collapsed="false">
      <c r="C202" s="138"/>
      <c r="D202" s="113"/>
      <c r="E202" s="113"/>
      <c r="F202" s="113"/>
      <c r="G202" s="113"/>
      <c r="H202" s="113"/>
      <c r="I202" s="113"/>
      <c r="J202" s="114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</row>
    <row r="203" customFormat="false" ht="12.75" hidden="false" customHeight="false" outlineLevel="0" collapsed="false">
      <c r="C203" s="138"/>
      <c r="D203" s="113"/>
      <c r="E203" s="113"/>
      <c r="F203" s="113"/>
      <c r="G203" s="113"/>
      <c r="H203" s="113"/>
      <c r="I203" s="113"/>
      <c r="J203" s="114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</row>
    <row r="204" customFormat="false" ht="12.75" hidden="false" customHeight="false" outlineLevel="0" collapsed="false">
      <c r="C204" s="138"/>
      <c r="D204" s="113"/>
      <c r="E204" s="113"/>
      <c r="F204" s="113"/>
      <c r="G204" s="113"/>
      <c r="H204" s="113"/>
      <c r="I204" s="113"/>
      <c r="J204" s="114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</row>
    <row r="205" customFormat="false" ht="12.75" hidden="false" customHeight="false" outlineLevel="0" collapsed="false">
      <c r="C205" s="138"/>
      <c r="D205" s="113"/>
      <c r="E205" s="113"/>
      <c r="F205" s="113"/>
      <c r="G205" s="113"/>
      <c r="H205" s="113"/>
      <c r="I205" s="113"/>
      <c r="J205" s="114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</row>
    <row r="206" customFormat="false" ht="12.75" hidden="false" customHeight="false" outlineLevel="0" collapsed="false">
      <c r="C206" s="138"/>
      <c r="D206" s="113"/>
      <c r="E206" s="113"/>
      <c r="F206" s="113"/>
      <c r="G206" s="113"/>
      <c r="H206" s="113"/>
      <c r="I206" s="113"/>
      <c r="J206" s="114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</row>
    <row r="207" customFormat="false" ht="12.75" hidden="false" customHeight="false" outlineLevel="0" collapsed="false">
      <c r="C207" s="138"/>
      <c r="D207" s="113"/>
      <c r="E207" s="113"/>
      <c r="F207" s="113"/>
      <c r="G207" s="113"/>
      <c r="H207" s="113"/>
      <c r="I207" s="113"/>
      <c r="J207" s="114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</row>
    <row r="208" customFormat="false" ht="12.75" hidden="false" customHeight="false" outlineLevel="0" collapsed="false">
      <c r="C208" s="138"/>
      <c r="D208" s="113"/>
      <c r="E208" s="113"/>
      <c r="F208" s="113"/>
      <c r="G208" s="113"/>
      <c r="H208" s="113"/>
      <c r="I208" s="113"/>
      <c r="J208" s="114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</row>
    <row r="209" customFormat="false" ht="12.75" hidden="false" customHeight="false" outlineLevel="0" collapsed="false">
      <c r="C209" s="138"/>
      <c r="D209" s="113"/>
      <c r="E209" s="113"/>
      <c r="F209" s="113"/>
      <c r="G209" s="113"/>
      <c r="H209" s="113"/>
      <c r="I209" s="113"/>
      <c r="J209" s="114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</row>
    <row r="210" customFormat="false" ht="12.75" hidden="false" customHeight="false" outlineLevel="0" collapsed="false">
      <c r="C210" s="138"/>
      <c r="D210" s="113"/>
      <c r="E210" s="113"/>
      <c r="F210" s="113"/>
      <c r="G210" s="113"/>
      <c r="H210" s="113"/>
      <c r="I210" s="113"/>
      <c r="J210" s="114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</row>
    <row r="211" customFormat="false" ht="12.75" hidden="false" customHeight="false" outlineLevel="0" collapsed="false">
      <c r="C211" s="138"/>
      <c r="D211" s="113"/>
      <c r="E211" s="113"/>
      <c r="F211" s="113"/>
      <c r="G211" s="113"/>
      <c r="H211" s="113"/>
      <c r="I211" s="113"/>
      <c r="J211" s="114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</row>
    <row r="212" customFormat="false" ht="12.75" hidden="false" customHeight="false" outlineLevel="0" collapsed="false">
      <c r="C212" s="138"/>
      <c r="D212" s="113"/>
      <c r="E212" s="113"/>
      <c r="F212" s="113"/>
      <c r="G212" s="113"/>
      <c r="H212" s="113"/>
      <c r="I212" s="113"/>
      <c r="J212" s="114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</row>
    <row r="213" customFormat="false" ht="12.75" hidden="false" customHeight="false" outlineLevel="0" collapsed="false">
      <c r="C213" s="138"/>
      <c r="D213" s="113"/>
      <c r="E213" s="113"/>
      <c r="F213" s="113"/>
      <c r="G213" s="113"/>
      <c r="H213" s="113"/>
      <c r="I213" s="113"/>
      <c r="J213" s="114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</row>
    <row r="214" customFormat="false" ht="12.75" hidden="false" customHeight="false" outlineLevel="0" collapsed="false">
      <c r="C214" s="138"/>
      <c r="D214" s="113"/>
      <c r="E214" s="113"/>
      <c r="F214" s="113"/>
      <c r="G214" s="113"/>
      <c r="H214" s="113"/>
      <c r="I214" s="113"/>
      <c r="J214" s="114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</row>
    <row r="215" customFormat="false" ht="12.75" hidden="false" customHeight="false" outlineLevel="0" collapsed="false">
      <c r="C215" s="138"/>
      <c r="D215" s="113"/>
      <c r="E215" s="113"/>
      <c r="F215" s="113"/>
      <c r="G215" s="113"/>
      <c r="H215" s="113"/>
      <c r="I215" s="113"/>
      <c r="J215" s="114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</row>
    <row r="216" customFormat="false" ht="12.75" hidden="false" customHeight="false" outlineLevel="0" collapsed="false">
      <c r="C216" s="138"/>
      <c r="D216" s="113"/>
      <c r="E216" s="113"/>
      <c r="F216" s="113"/>
      <c r="G216" s="113"/>
      <c r="H216" s="113"/>
      <c r="I216" s="113"/>
      <c r="J216" s="114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</row>
    <row r="217" customFormat="false" ht="12.75" hidden="false" customHeight="false" outlineLevel="0" collapsed="false">
      <c r="C217" s="138"/>
      <c r="D217" s="113"/>
      <c r="E217" s="113"/>
      <c r="F217" s="113"/>
      <c r="G217" s="113"/>
      <c r="H217" s="113"/>
      <c r="I217" s="113"/>
      <c r="J217" s="114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</row>
    <row r="218" customFormat="false" ht="12.75" hidden="false" customHeight="false" outlineLevel="0" collapsed="false">
      <c r="C218" s="138"/>
      <c r="D218" s="113"/>
      <c r="E218" s="113"/>
      <c r="F218" s="113"/>
      <c r="G218" s="113"/>
      <c r="H218" s="113"/>
      <c r="I218" s="113"/>
      <c r="J218" s="114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</row>
    <row r="219" customFormat="false" ht="12.75" hidden="false" customHeight="false" outlineLevel="0" collapsed="false">
      <c r="C219" s="138"/>
      <c r="D219" s="113"/>
      <c r="E219" s="113"/>
      <c r="F219" s="113"/>
      <c r="G219" s="113"/>
      <c r="H219" s="113"/>
      <c r="I219" s="113"/>
      <c r="J219" s="114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</row>
    <row r="220" customFormat="false" ht="12.75" hidden="false" customHeight="false" outlineLevel="0" collapsed="false">
      <c r="C220" s="138"/>
      <c r="D220" s="113"/>
      <c r="E220" s="113"/>
      <c r="F220" s="113"/>
      <c r="G220" s="113"/>
      <c r="H220" s="113"/>
      <c r="I220" s="113"/>
      <c r="J220" s="114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</row>
    <row r="221" customFormat="false" ht="12.75" hidden="false" customHeight="false" outlineLevel="0" collapsed="false">
      <c r="C221" s="138"/>
      <c r="D221" s="113"/>
      <c r="E221" s="113"/>
      <c r="F221" s="113"/>
      <c r="G221" s="113"/>
      <c r="H221" s="113"/>
      <c r="I221" s="113"/>
      <c r="J221" s="114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</row>
    <row r="222" customFormat="false" ht="12.75" hidden="false" customHeight="false" outlineLevel="0" collapsed="false">
      <c r="C222" s="138"/>
      <c r="D222" s="113"/>
      <c r="E222" s="113"/>
      <c r="F222" s="113"/>
      <c r="G222" s="113"/>
      <c r="H222" s="113"/>
      <c r="I222" s="113"/>
      <c r="J222" s="114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</row>
    <row r="223" customFormat="false" ht="12.75" hidden="false" customHeight="false" outlineLevel="0" collapsed="false">
      <c r="C223" s="138"/>
      <c r="D223" s="113"/>
      <c r="E223" s="113"/>
      <c r="F223" s="113"/>
      <c r="G223" s="113"/>
      <c r="H223" s="113"/>
      <c r="I223" s="113"/>
      <c r="J223" s="114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</row>
    <row r="224" customFormat="false" ht="12.75" hidden="false" customHeight="false" outlineLevel="0" collapsed="false">
      <c r="C224" s="138"/>
      <c r="D224" s="113"/>
      <c r="E224" s="113"/>
      <c r="F224" s="113"/>
      <c r="G224" s="113"/>
      <c r="H224" s="113"/>
      <c r="I224" s="113"/>
      <c r="J224" s="114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</row>
    <row r="225" customFormat="false" ht="12.75" hidden="false" customHeight="false" outlineLevel="0" collapsed="false">
      <c r="C225" s="138"/>
      <c r="D225" s="113"/>
      <c r="E225" s="113"/>
      <c r="F225" s="113"/>
      <c r="G225" s="113"/>
      <c r="H225" s="113"/>
      <c r="I225" s="113"/>
      <c r="J225" s="114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</row>
    <row r="226" customFormat="false" ht="12.75" hidden="false" customHeight="false" outlineLevel="0" collapsed="false">
      <c r="C226" s="138"/>
      <c r="D226" s="113"/>
      <c r="E226" s="113"/>
      <c r="F226" s="113"/>
      <c r="G226" s="113"/>
      <c r="H226" s="113"/>
      <c r="I226" s="113"/>
      <c r="J226" s="114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</row>
    <row r="227" customFormat="false" ht="12.75" hidden="false" customHeight="false" outlineLevel="0" collapsed="false">
      <c r="C227" s="138"/>
      <c r="D227" s="113"/>
      <c r="E227" s="113"/>
      <c r="F227" s="113"/>
      <c r="G227" s="113"/>
      <c r="H227" s="113"/>
      <c r="I227" s="113"/>
      <c r="J227" s="114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</row>
    <row r="228" customFormat="false" ht="12.75" hidden="false" customHeight="false" outlineLevel="0" collapsed="false">
      <c r="C228" s="138"/>
      <c r="D228" s="113"/>
      <c r="E228" s="113"/>
      <c r="F228" s="113"/>
      <c r="G228" s="113"/>
      <c r="H228" s="113"/>
      <c r="I228" s="113"/>
      <c r="J228" s="114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</row>
    <row r="229" customFormat="false" ht="12.75" hidden="false" customHeight="false" outlineLevel="0" collapsed="false">
      <c r="C229" s="138"/>
      <c r="D229" s="113"/>
      <c r="E229" s="113"/>
      <c r="F229" s="113"/>
      <c r="G229" s="113"/>
      <c r="H229" s="113"/>
      <c r="I229" s="113"/>
      <c r="J229" s="114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</row>
    <row r="230" customFormat="false" ht="12.75" hidden="false" customHeight="false" outlineLevel="0" collapsed="false">
      <c r="C230" s="138"/>
      <c r="D230" s="113"/>
      <c r="E230" s="113"/>
      <c r="F230" s="113"/>
      <c r="G230" s="113"/>
      <c r="H230" s="113"/>
      <c r="I230" s="113"/>
      <c r="J230" s="114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</row>
    <row r="231" customFormat="false" ht="12.75" hidden="false" customHeight="false" outlineLevel="0" collapsed="false">
      <c r="C231" s="138"/>
      <c r="D231" s="113"/>
      <c r="E231" s="113"/>
      <c r="F231" s="113"/>
      <c r="G231" s="113"/>
      <c r="H231" s="113"/>
      <c r="I231" s="113"/>
      <c r="J231" s="114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</row>
    <row r="232" customFormat="false" ht="12.75" hidden="false" customHeight="false" outlineLevel="0" collapsed="false">
      <c r="C232" s="138"/>
      <c r="D232" s="113"/>
      <c r="E232" s="113"/>
      <c r="F232" s="113"/>
      <c r="G232" s="113"/>
      <c r="H232" s="113"/>
      <c r="I232" s="113"/>
      <c r="J232" s="114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</row>
    <row r="233" customFormat="false" ht="12.75" hidden="false" customHeight="false" outlineLevel="0" collapsed="false">
      <c r="C233" s="138"/>
      <c r="D233" s="113"/>
      <c r="E233" s="113"/>
      <c r="F233" s="113"/>
      <c r="G233" s="113"/>
      <c r="H233" s="113"/>
      <c r="I233" s="113"/>
      <c r="J233" s="114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</row>
    <row r="234" customFormat="false" ht="12.75" hidden="false" customHeight="false" outlineLevel="0" collapsed="false">
      <c r="C234" s="138"/>
      <c r="D234" s="113"/>
      <c r="E234" s="113"/>
      <c r="F234" s="113"/>
      <c r="G234" s="113"/>
      <c r="H234" s="113"/>
      <c r="I234" s="113"/>
      <c r="J234" s="114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</row>
    <row r="235" customFormat="false" ht="12.75" hidden="false" customHeight="false" outlineLevel="0" collapsed="false">
      <c r="C235" s="138"/>
      <c r="D235" s="113"/>
      <c r="E235" s="113"/>
      <c r="F235" s="113"/>
      <c r="G235" s="113"/>
      <c r="H235" s="113"/>
      <c r="I235" s="113"/>
      <c r="J235" s="114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</row>
    <row r="236" customFormat="false" ht="12.75" hidden="false" customHeight="false" outlineLevel="0" collapsed="false">
      <c r="C236" s="138"/>
      <c r="D236" s="113"/>
      <c r="E236" s="113"/>
      <c r="F236" s="113"/>
      <c r="G236" s="113"/>
      <c r="H236" s="113"/>
      <c r="I236" s="113"/>
      <c r="J236" s="114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</row>
    <row r="237" customFormat="false" ht="12.75" hidden="false" customHeight="false" outlineLevel="0" collapsed="false">
      <c r="C237" s="138"/>
      <c r="D237" s="113"/>
      <c r="E237" s="113"/>
      <c r="F237" s="113"/>
      <c r="G237" s="113"/>
      <c r="H237" s="113"/>
      <c r="I237" s="113"/>
      <c r="J237" s="114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</row>
    <row r="238" customFormat="false" ht="12.75" hidden="false" customHeight="false" outlineLevel="0" collapsed="false">
      <c r="C238" s="138"/>
      <c r="D238" s="113"/>
      <c r="E238" s="113"/>
      <c r="F238" s="113"/>
      <c r="G238" s="113"/>
      <c r="H238" s="113"/>
      <c r="I238" s="113"/>
      <c r="J238" s="114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</row>
    <row r="239" customFormat="false" ht="12.75" hidden="false" customHeight="false" outlineLevel="0" collapsed="false">
      <c r="C239" s="138"/>
      <c r="D239" s="113"/>
      <c r="E239" s="113"/>
      <c r="F239" s="113"/>
      <c r="G239" s="113"/>
      <c r="H239" s="113"/>
      <c r="I239" s="113"/>
      <c r="J239" s="114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</row>
    <row r="240" customFormat="false" ht="12.75" hidden="false" customHeight="false" outlineLevel="0" collapsed="false">
      <c r="C240" s="138"/>
      <c r="D240" s="113"/>
      <c r="E240" s="113"/>
      <c r="F240" s="113"/>
      <c r="G240" s="113"/>
      <c r="H240" s="113"/>
      <c r="I240" s="113"/>
      <c r="J240" s="114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</row>
    <row r="241" customFormat="false" ht="12.75" hidden="false" customHeight="false" outlineLevel="0" collapsed="false">
      <c r="C241" s="138"/>
      <c r="D241" s="113"/>
      <c r="E241" s="113"/>
      <c r="F241" s="113"/>
      <c r="G241" s="113"/>
      <c r="H241" s="113"/>
      <c r="I241" s="113"/>
      <c r="J241" s="114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</row>
    <row r="242" customFormat="false" ht="12.75" hidden="false" customHeight="false" outlineLevel="0" collapsed="false">
      <c r="C242" s="138"/>
      <c r="D242" s="113"/>
      <c r="E242" s="113"/>
      <c r="F242" s="113"/>
      <c r="G242" s="113"/>
      <c r="H242" s="113"/>
      <c r="I242" s="113"/>
      <c r="J242" s="114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</row>
    <row r="243" customFormat="false" ht="12.75" hidden="false" customHeight="false" outlineLevel="0" collapsed="false">
      <c r="C243" s="138"/>
      <c r="D243" s="113"/>
      <c r="E243" s="113"/>
      <c r="F243" s="113"/>
      <c r="G243" s="113"/>
      <c r="H243" s="113"/>
      <c r="I243" s="113"/>
      <c r="J243" s="114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</row>
    <row r="244" customFormat="false" ht="12.75" hidden="false" customHeight="false" outlineLevel="0" collapsed="false">
      <c r="C244" s="138"/>
      <c r="D244" s="113"/>
      <c r="E244" s="113"/>
      <c r="F244" s="113"/>
      <c r="G244" s="113"/>
      <c r="H244" s="113"/>
      <c r="I244" s="113"/>
      <c r="J244" s="114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</row>
    <row r="245" customFormat="false" ht="12.75" hidden="false" customHeight="false" outlineLevel="0" collapsed="false">
      <c r="C245" s="138"/>
      <c r="D245" s="113"/>
      <c r="E245" s="113"/>
      <c r="F245" s="113"/>
      <c r="G245" s="113"/>
      <c r="H245" s="113"/>
      <c r="I245" s="113"/>
      <c r="J245" s="114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</row>
    <row r="246" customFormat="false" ht="12.75" hidden="false" customHeight="false" outlineLevel="0" collapsed="false">
      <c r="Y246" s="113"/>
      <c r="Z246" s="113"/>
      <c r="AA246" s="113"/>
    </row>
  </sheetData>
  <sheetProtection sheet="true"/>
  <mergeCells count="1">
    <mergeCell ref="A1:J1"/>
  </mergeCells>
  <printOptions headings="false" gridLines="false" gridLinesSet="true" horizontalCentered="false" verticalCentered="false"/>
  <pageMargins left="0.215277777777778" right="0.1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8" activeCellId="0" sqref="B1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9" width="3.7"/>
    <col collapsed="false" customWidth="true" hidden="false" outlineLevel="0" max="2" min="2" style="140" width="31.56"/>
    <col collapsed="false" customWidth="true" hidden="false" outlineLevel="0" max="3" min="3" style="141" width="24.13"/>
    <col collapsed="false" customWidth="true" hidden="false" outlineLevel="0" max="4" min="4" style="142" width="24.28"/>
    <col collapsed="false" customWidth="true" hidden="false" outlineLevel="0" max="5" min="5" style="141" width="24.7"/>
    <col collapsed="false" customWidth="false" hidden="false" outlineLevel="0" max="257" min="6" style="142" width="9.14"/>
  </cols>
  <sheetData>
    <row r="1" s="148" customFormat="true" ht="6" hidden="false" customHeight="true" outlineLevel="0" collapsed="false">
      <c r="A1" s="143"/>
      <c r="B1" s="144"/>
      <c r="C1" s="145"/>
      <c r="D1" s="146"/>
      <c r="E1" s="145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s="148" customFormat="true" ht="9" hidden="false" customHeight="true" outlineLevel="0" collapsed="false">
      <c r="A2" s="143"/>
      <c r="B2" s="144"/>
      <c r="C2" s="145"/>
      <c r="D2" s="146"/>
      <c r="E2" s="145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</row>
    <row r="3" s="148" customFormat="true" ht="37.5" hidden="false" customHeight="true" outlineLevel="0" collapsed="false">
      <c r="A3" s="143"/>
      <c r="B3" s="149" t="s">
        <v>276</v>
      </c>
      <c r="C3" s="149"/>
      <c r="D3" s="149"/>
      <c r="E3" s="149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</row>
    <row r="4" s="148" customFormat="true" ht="17.25" hidden="false" customHeight="true" outlineLevel="0" collapsed="false">
      <c r="A4" s="143"/>
      <c r="B4" s="150" t="s">
        <v>277</v>
      </c>
      <c r="C4" s="150"/>
      <c r="D4" s="150"/>
      <c r="E4" s="150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</row>
    <row r="5" s="151" customFormat="true" ht="17.25" hidden="false" customHeight="true" outlineLevel="0" collapsed="false">
      <c r="B5" s="152" t="s">
        <v>278</v>
      </c>
      <c r="C5" s="152"/>
      <c r="D5" s="152"/>
      <c r="E5" s="152"/>
      <c r="F5" s="153"/>
      <c r="G5" s="153"/>
      <c r="H5" s="153"/>
      <c r="I5" s="153"/>
      <c r="O5" s="154"/>
    </row>
    <row r="6" s="151" customFormat="true" ht="17.25" hidden="false" customHeight="true" outlineLevel="0" collapsed="false">
      <c r="B6" s="155" t="s">
        <v>279</v>
      </c>
      <c r="C6" s="156" t="s">
        <v>280</v>
      </c>
      <c r="D6" s="157" t="s">
        <v>281</v>
      </c>
      <c r="E6" s="158" t="s">
        <v>282</v>
      </c>
      <c r="F6" s="153"/>
      <c r="G6" s="153"/>
      <c r="H6" s="153"/>
      <c r="I6" s="153"/>
      <c r="O6" s="154"/>
    </row>
    <row r="7" s="151" customFormat="true" ht="17.25" hidden="false" customHeight="true" outlineLevel="0" collapsed="false">
      <c r="B7" s="155"/>
      <c r="C7" s="159" t="s">
        <v>283</v>
      </c>
      <c r="D7" s="160" t="s">
        <v>284</v>
      </c>
      <c r="E7" s="161" t="s">
        <v>285</v>
      </c>
      <c r="F7" s="153"/>
      <c r="G7" s="153"/>
      <c r="H7" s="153"/>
      <c r="I7" s="153"/>
      <c r="O7" s="154"/>
    </row>
    <row r="8" s="165" customFormat="true" ht="17.25" hidden="false" customHeight="true" outlineLevel="0" collapsed="false">
      <c r="A8" s="162"/>
      <c r="B8" s="155"/>
      <c r="C8" s="163" t="s">
        <v>286</v>
      </c>
      <c r="D8" s="164" t="s">
        <v>287</v>
      </c>
      <c r="E8" s="163" t="s">
        <v>288</v>
      </c>
    </row>
    <row r="9" customFormat="false" ht="17.25" hidden="false" customHeight="true" outlineLevel="0" collapsed="false">
      <c r="A9" s="162"/>
      <c r="B9" s="166" t="str">
        <f aca="false">'Dati Generali CER Anno 2014'!C51</f>
        <v>MESSINA                      </v>
      </c>
      <c r="C9" s="167" t="n">
        <f aca="false">IF('Dati Generali CER Anno 2014'!E51="","",'Dati Generali CER Anno 2014'!E51)</f>
        <v>102812150</v>
      </c>
      <c r="D9" s="167" t="n">
        <f aca="false">IF(C9="","",'Dati Generali CER Anno 2014'!BA51)</f>
        <v>8440361</v>
      </c>
      <c r="E9" s="168" t="n">
        <f aca="false">'Dati Generali CER Anno 2014'!J51</f>
        <v>0.0758667011120315</v>
      </c>
    </row>
    <row r="10" customFormat="false" ht="17.25" hidden="false" customHeight="true" outlineLevel="0" collapsed="false">
      <c r="A10" s="162"/>
      <c r="B10" s="169" t="str">
        <f aca="false">'Dati Generali CER Anno 2014'!C3</f>
        <v>ACQUEDOLCI                </v>
      </c>
      <c r="C10" s="167" t="n">
        <f aca="false">IF('Dati Generali CER Anno 2014'!E3="","",'Dati Generali CER Anno 2014'!E3)</f>
        <v>1253490</v>
      </c>
      <c r="D10" s="167" t="n">
        <f aca="false">IF(C10="","",'Dati Generali CER Anno 2014'!BA3)</f>
        <v>570560</v>
      </c>
      <c r="E10" s="168" t="n">
        <f aca="false">'Dati Generali CER Anno 2014'!J3</f>
        <v>0.312798443025136</v>
      </c>
    </row>
    <row r="11" customFormat="false" ht="17.25" hidden="false" customHeight="true" outlineLevel="0" collapsed="false">
      <c r="A11" s="162"/>
      <c r="B11" s="169" t="str">
        <f aca="false">'Dati Generali CER Anno 2014'!C4</f>
        <v>ALCARA LI FUSI                   </v>
      </c>
      <c r="C11" s="167" t="n">
        <f aca="false">IF('Dati Generali CER Anno 2014'!E4="","",'Dati Generali CER Anno 2014'!E4)</f>
        <v>454280</v>
      </c>
      <c r="D11" s="167" t="n">
        <f aca="false">IF(C11="","",'Dati Generali CER Anno 2014'!BA4)</f>
        <v>75160</v>
      </c>
      <c r="E11" s="168" t="n">
        <f aca="false">'Dati Generali CER Anno 2014'!J4</f>
        <v>0.141961317618616</v>
      </c>
    </row>
    <row r="12" customFormat="false" ht="17.25" hidden="false" customHeight="true" outlineLevel="0" collapsed="false">
      <c r="A12" s="170"/>
      <c r="B12" s="169" t="str">
        <f aca="false">'Dati Generali CER Anno 2014'!C5</f>
        <v>ALI'     *                      </v>
      </c>
      <c r="C12" s="167" t="n">
        <f aca="false">IF('Dati Generali CER Anno 2014'!E5="","",'Dati Generali CER Anno 2014'!E5)</f>
        <v>114970</v>
      </c>
      <c r="D12" s="167" t="n">
        <f aca="false">IF(C12="","",'Dati Generali CER Anno 2014'!BA5)</f>
        <v>9100</v>
      </c>
      <c r="E12" s="168" t="n">
        <f aca="false">'Dati Generali CER Anno 2014'!J5</f>
        <v>0.0733456919480938</v>
      </c>
    </row>
    <row r="13" customFormat="false" ht="17.25" hidden="false" customHeight="true" outlineLevel="0" collapsed="false">
      <c r="A13" s="170"/>
      <c r="B13" s="169" t="str">
        <f aca="false">'Dati Generali CER Anno 2014'!C6</f>
        <v>ALI' TERME                           </v>
      </c>
      <c r="C13" s="167" t="n">
        <f aca="false">IF('Dati Generali CER Anno 2014'!E6="","",'Dati Generali CER Anno 2014'!E6)</f>
        <v>980860</v>
      </c>
      <c r="D13" s="167" t="n">
        <f aca="false">IF(C13="","",'Dati Generali CER Anno 2014'!BA6)</f>
        <v>83400</v>
      </c>
      <c r="E13" s="168" t="n">
        <f aca="false">'Dati Generali CER Anno 2014'!J6</f>
        <v>0.078364309473249</v>
      </c>
    </row>
    <row r="14" customFormat="false" ht="17.25" hidden="false" customHeight="true" outlineLevel="0" collapsed="false">
      <c r="A14" s="170"/>
      <c r="B14" s="169" t="str">
        <f aca="false">'Dati Generali CER Anno 2014'!C7</f>
        <v>ANTILLO *</v>
      </c>
      <c r="C14" s="167" t="n">
        <f aca="false">IF('Dati Generali CER Anno 2014'!E7="","",'Dati Generali CER Anno 2014'!E7)</f>
        <v>162150</v>
      </c>
      <c r="D14" s="167" t="n">
        <f aca="false">IF(C14="","",'Dati Generali CER Anno 2014'!BA7)</f>
        <v>6030</v>
      </c>
      <c r="E14" s="168" t="n">
        <f aca="false">'Dati Generali CER Anno 2014'!J7</f>
        <v>0.0358544416696397</v>
      </c>
    </row>
    <row r="15" customFormat="false" ht="17.25" hidden="false" customHeight="true" outlineLevel="0" collapsed="false">
      <c r="A15" s="0"/>
      <c r="B15" s="169" t="str">
        <f aca="false">'Dati Generali CER Anno 2014'!C8</f>
        <v>BARCELLONA P.G.    </v>
      </c>
      <c r="C15" s="167" t="n">
        <f aca="false">IF('Dati Generali CER Anno 2014'!E8="","",'Dati Generali CER Anno 2014'!E8)</f>
        <v>18603140</v>
      </c>
      <c r="D15" s="167" t="n">
        <f aca="false">IF(C15="","",'Dati Generali CER Anno 2014'!BA8)</f>
        <v>2337600</v>
      </c>
      <c r="E15" s="168" t="n">
        <f aca="false">'Dati Generali CER Anno 2014'!J8</f>
        <v>0.111629292947623</v>
      </c>
    </row>
    <row r="16" customFormat="false" ht="17.25" hidden="false" customHeight="true" outlineLevel="0" collapsed="false">
      <c r="A16" s="170"/>
      <c r="B16" s="169" t="str">
        <f aca="false">'Dati Generali CER Anno 2014'!C9</f>
        <v>BASICO'                          </v>
      </c>
      <c r="C16" s="167" t="n">
        <f aca="false">IF('Dati Generali CER Anno 2014'!E9="","",'Dati Generali CER Anno 2014'!E9)</f>
        <v>218700</v>
      </c>
      <c r="D16" s="167" t="n">
        <f aca="false">IF(C16="","",'Dati Generali CER Anno 2014'!BA9)</f>
        <v>0</v>
      </c>
      <c r="E16" s="168" t="n">
        <f aca="false">'Dati Generali CER Anno 2014'!J9</f>
        <v>0</v>
      </c>
    </row>
    <row r="17" customFormat="false" ht="17.25" hidden="false" customHeight="true" outlineLevel="0" collapsed="false">
      <c r="A17" s="170"/>
      <c r="B17" s="169" t="str">
        <f aca="false">'Dati Generali CER Anno 2014'!C10</f>
        <v>BROLO</v>
      </c>
      <c r="C17" s="167" t="n">
        <f aca="false">IF('Dati Generali CER Anno 2014'!E10="","",'Dati Generali CER Anno 2014'!E10)</f>
        <v>2286330</v>
      </c>
      <c r="D17" s="167" t="n">
        <f aca="false">IF(C17="","",'Dati Generali CER Anno 2014'!BA10)</f>
        <v>33470</v>
      </c>
      <c r="E17" s="168" t="n">
        <f aca="false">'Dati Generali CER Anno 2014'!J10</f>
        <v>0.0144279679282697</v>
      </c>
    </row>
    <row r="18" customFormat="false" ht="17.25" hidden="false" customHeight="true" outlineLevel="0" collapsed="false">
      <c r="A18" s="170"/>
      <c r="B18" s="169" t="str">
        <f aca="false">'Dati Generali CER Anno 2014'!C11</f>
        <v>CAPIZZI            </v>
      </c>
      <c r="C18" s="167" t="str">
        <f aca="false">IF('Dati Generali CER Anno 2014'!E11="","",'Dati Generali CER Anno 2014'!E11)</f>
        <v/>
      </c>
      <c r="D18" s="167" t="str">
        <f aca="false">IF(C18="","",'Dati Generali CER Anno 2014'!BA11)</f>
        <v/>
      </c>
      <c r="E18" s="168" t="str">
        <f aca="false">'Dati Generali CER Anno 2014'!J11</f>
        <v/>
      </c>
    </row>
    <row r="19" customFormat="false" ht="17.25" hidden="false" customHeight="true" outlineLevel="0" collapsed="false">
      <c r="A19" s="170"/>
      <c r="B19" s="169" t="str">
        <f aca="false">'Dati Generali CER Anno 2014'!C12</f>
        <v>CAPO D'ORLANDO             </v>
      </c>
      <c r="C19" s="167" t="n">
        <f aca="false">IF('Dati Generali CER Anno 2014'!E12="","",'Dati Generali CER Anno 2014'!E12)</f>
        <v>4108140</v>
      </c>
      <c r="D19" s="167" t="n">
        <f aca="false">IF(C19="","",'Dati Generali CER Anno 2014'!BA12)</f>
        <v>1026548</v>
      </c>
      <c r="E19" s="168" t="n">
        <f aca="false">'Dati Generali CER Anno 2014'!J12</f>
        <v>0.199924123919506</v>
      </c>
    </row>
    <row r="20" customFormat="false" ht="17.25" hidden="false" customHeight="true" outlineLevel="0" collapsed="false">
      <c r="A20" s="170"/>
      <c r="B20" s="169" t="str">
        <f aca="false">'Dati Generali CER Anno 2014'!C13</f>
        <v>CAPRILEONE</v>
      </c>
      <c r="C20" s="167" t="n">
        <f aca="false">IF('Dati Generali CER Anno 2014'!E13="","",'Dati Generali CER Anno 2014'!E13)</f>
        <v>911270</v>
      </c>
      <c r="D20" s="167" t="n">
        <f aca="false">IF(C20="","",'Dati Generali CER Anno 2014'!BA13)</f>
        <v>476480</v>
      </c>
      <c r="E20" s="168" t="n">
        <f aca="false">'Dati Generali CER Anno 2014'!J13</f>
        <v>0.34334714465862</v>
      </c>
    </row>
    <row r="21" customFormat="false" ht="17.25" hidden="false" customHeight="true" outlineLevel="0" collapsed="false">
      <c r="A21" s="170"/>
      <c r="B21" s="169" t="str">
        <f aca="false">'Dati Generali CER Anno 2014'!C14</f>
        <v>CARONIA                           </v>
      </c>
      <c r="C21" s="167" t="str">
        <f aca="false">IF('Dati Generali CER Anno 2014'!E14="","",'Dati Generali CER Anno 2014'!E14)</f>
        <v/>
      </c>
      <c r="D21" s="167" t="str">
        <f aca="false">IF(C21="","",'Dati Generali CER Anno 2014'!BA14)</f>
        <v/>
      </c>
      <c r="E21" s="168" t="str">
        <f aca="false">'Dati Generali CER Anno 2014'!J14</f>
        <v/>
      </c>
    </row>
    <row r="22" customFormat="false" ht="17.25" hidden="false" customHeight="true" outlineLevel="0" collapsed="false">
      <c r="A22" s="170"/>
      <c r="B22" s="169" t="str">
        <f aca="false">'Dati Generali CER Anno 2014'!C15</f>
        <v>CASALVECCHIO SICULO</v>
      </c>
      <c r="C22" s="167" t="n">
        <f aca="false">IF('Dati Generali CER Anno 2014'!E15="","",'Dati Generali CER Anno 2014'!E15)</f>
        <v>258250</v>
      </c>
      <c r="D22" s="167" t="n">
        <f aca="false">IF(C22="","",'Dati Generali CER Anno 2014'!BA15)</f>
        <v>1030</v>
      </c>
      <c r="E22" s="168" t="n">
        <f aca="false">'Dati Generali CER Anno 2014'!J15</f>
        <v>0.00397253933970997</v>
      </c>
    </row>
    <row r="23" customFormat="false" ht="17.25" hidden="false" customHeight="true" outlineLevel="0" collapsed="false">
      <c r="A23" s="170"/>
      <c r="B23" s="169" t="str">
        <f aca="false">'Dati Generali CER Anno 2014'!C16</f>
        <v>CASTEL DI LUCIO              </v>
      </c>
      <c r="C23" s="167" t="n">
        <f aca="false">IF('Dati Generali CER Anno 2014'!E16="","",'Dati Generali CER Anno 2014'!E16)</f>
        <v>254088</v>
      </c>
      <c r="D23" s="167" t="n">
        <f aca="false">IF(C23="","",'Dati Generali CER Anno 2014'!BA16)</f>
        <v>60705</v>
      </c>
      <c r="E23" s="168" t="n">
        <f aca="false">'Dati Generali CER Anno 2014'!J16</f>
        <v>0.192841009806444</v>
      </c>
    </row>
    <row r="24" customFormat="false" ht="17.25" hidden="false" customHeight="true" outlineLevel="0" collapsed="false">
      <c r="A24" s="170"/>
      <c r="B24" s="169" t="str">
        <f aca="false">'Dati Generali CER Anno 2014'!C17</f>
        <v>CASTELL'UMBERTO  *</v>
      </c>
      <c r="C24" s="167" t="n">
        <f aca="false">IF('Dati Generali CER Anno 2014'!E17="","",'Dati Generali CER Anno 2014'!E17)</f>
        <v>287560</v>
      </c>
      <c r="D24" s="167" t="n">
        <f aca="false">IF(C24="","",'Dati Generali CER Anno 2014'!BA17)</f>
        <v>117280</v>
      </c>
      <c r="E24" s="168" t="n">
        <f aca="false">'Dati Generali CER Anno 2014'!J17</f>
        <v>0.289694694200178</v>
      </c>
    </row>
    <row r="25" customFormat="false" ht="17.25" hidden="false" customHeight="true" outlineLevel="0" collapsed="false">
      <c r="A25" s="170"/>
      <c r="B25" s="169" t="str">
        <f aca="false">'Dati Generali CER Anno 2014'!C18</f>
        <v>CASTELMOLA  </v>
      </c>
      <c r="C25" s="167" t="n">
        <f aca="false">IF('Dati Generali CER Anno 2014'!E18="","",'Dati Generali CER Anno 2014'!E18)</f>
        <v>281940</v>
      </c>
      <c r="D25" s="167" t="n">
        <f aca="false">IF(C25="","",'Dati Generali CER Anno 2014'!BA18)</f>
        <v>49735</v>
      </c>
      <c r="E25" s="168" t="n">
        <f aca="false">'Dati Generali CER Anno 2014'!J18</f>
        <v>0.149951006256124</v>
      </c>
    </row>
    <row r="26" customFormat="false" ht="17.25" hidden="false" customHeight="true" outlineLevel="0" collapsed="false">
      <c r="A26" s="170"/>
      <c r="B26" s="169" t="str">
        <f aca="false">'Dati Generali CER Anno 2014'!C19</f>
        <v>CASTROREALE                      </v>
      </c>
      <c r="C26" s="167" t="n">
        <f aca="false">IF('Dati Generali CER Anno 2014'!E19="","",'Dati Generali CER Anno 2014'!E19)</f>
        <v>843560</v>
      </c>
      <c r="D26" s="167" t="n">
        <f aca="false">IF(C26="","",'Dati Generali CER Anno 2014'!BA19)</f>
        <v>2080</v>
      </c>
      <c r="E26" s="168" t="n">
        <f aca="false">'Dati Generali CER Anno 2014'!J19</f>
        <v>0.00245967551203822</v>
      </c>
    </row>
    <row r="27" customFormat="false" ht="17.25" hidden="false" customHeight="true" outlineLevel="0" collapsed="false">
      <c r="A27" s="170"/>
      <c r="B27" s="169" t="str">
        <f aca="false">'Dati Generali CER Anno 2014'!C20</f>
        <v>CESARO'</v>
      </c>
      <c r="C27" s="167" t="n">
        <f aca="false">IF('Dati Generali CER Anno 2014'!E20="","",'Dati Generali CER Anno 2014'!E20)</f>
        <v>334260</v>
      </c>
      <c r="D27" s="167" t="n">
        <f aca="false">IF(C27="","",'Dati Generali CER Anno 2014'!BA20)</f>
        <v>49310</v>
      </c>
      <c r="E27" s="168" t="n">
        <f aca="false">'Dati Generali CER Anno 2014'!J20</f>
        <v>0.128555413614203</v>
      </c>
    </row>
    <row r="28" customFormat="false" ht="17.25" hidden="false" customHeight="true" outlineLevel="0" collapsed="false">
      <c r="A28" s="170"/>
      <c r="B28" s="169" t="str">
        <f aca="false">'Dati Generali CER Anno 2014'!C21</f>
        <v>CONDRO' </v>
      </c>
      <c r="C28" s="167" t="n">
        <f aca="false">IF('Dati Generali CER Anno 2014'!E21="","",'Dati Generali CER Anno 2014'!E21)</f>
        <v>225020</v>
      </c>
      <c r="D28" s="167" t="n">
        <f aca="false">IF(C28="","",'Dati Generali CER Anno 2014'!BA21)</f>
        <v>0</v>
      </c>
      <c r="E28" s="168" t="n">
        <f aca="false">'Dati Generali CER Anno 2014'!J21</f>
        <v>0</v>
      </c>
    </row>
    <row r="29" customFormat="false" ht="17.25" hidden="false" customHeight="true" outlineLevel="0" collapsed="false">
      <c r="A29" s="170"/>
      <c r="B29" s="169" t="str">
        <f aca="false">'Dati Generali CER Anno 2014'!C22</f>
        <v>FALCONE                     </v>
      </c>
      <c r="C29" s="167" t="str">
        <f aca="false">IF('Dati Generali CER Anno 2014'!E22="","",'Dati Generali CER Anno 2014'!E22)</f>
        <v/>
      </c>
      <c r="D29" s="167" t="str">
        <f aca="false">IF(C29="","",'Dati Generali CER Anno 2014'!BA22)</f>
        <v/>
      </c>
      <c r="E29" s="168" t="str">
        <f aca="false">'Dati Generali CER Anno 2014'!J22</f>
        <v/>
      </c>
    </row>
    <row r="30" customFormat="false" ht="17.25" hidden="false" customHeight="true" outlineLevel="0" collapsed="false">
      <c r="A30" s="170"/>
      <c r="B30" s="169" t="str">
        <f aca="false">'Dati Generali CER Anno 2014'!C23</f>
        <v>FICARRA                            </v>
      </c>
      <c r="C30" s="167" t="n">
        <f aca="false">IF('Dati Generali CER Anno 2014'!E23="","",'Dati Generali CER Anno 2014'!E23)</f>
        <v>235298</v>
      </c>
      <c r="D30" s="167" t="n">
        <f aca="false">IF(C30="","",'Dati Generali CER Anno 2014'!BA23)</f>
        <v>169160</v>
      </c>
      <c r="E30" s="168" t="n">
        <f aca="false">'Dati Generali CER Anno 2014'!J23</f>
        <v>0.418238729361269</v>
      </c>
    </row>
    <row r="31" customFormat="false" ht="17.25" hidden="false" customHeight="true" outlineLevel="0" collapsed="false">
      <c r="A31" s="170"/>
      <c r="B31" s="169" t="str">
        <f aca="false">'Dati Generali CER Anno 2014'!C24</f>
        <v>FIUMEDINISI     *                     </v>
      </c>
      <c r="C31" s="167" t="n">
        <f aca="false">IF('Dati Generali CER Anno 2014'!E24="","",'Dati Generali CER Anno 2014'!E24)</f>
        <v>185030</v>
      </c>
      <c r="D31" s="167" t="n">
        <f aca="false">IF(C31="","",'Dati Generali CER Anno 2014'!BA24)</f>
        <v>4320</v>
      </c>
      <c r="E31" s="168" t="n">
        <f aca="false">'Dati Generali CER Anno 2014'!J24</f>
        <v>0.0228148930551888</v>
      </c>
    </row>
    <row r="32" customFormat="false" ht="17.25" hidden="false" customHeight="true" outlineLevel="0" collapsed="false">
      <c r="A32" s="170"/>
      <c r="B32" s="169" t="str">
        <f aca="false">'Dati Generali CER Anno 2014'!C25</f>
        <v>FLORESTA                           </v>
      </c>
      <c r="C32" s="167" t="n">
        <f aca="false">IF('Dati Generali CER Anno 2014'!E25="","",'Dati Generali CER Anno 2014'!E25)</f>
        <v>208390</v>
      </c>
      <c r="D32" s="167" t="n">
        <f aca="false">IF(C32="","",'Dati Generali CER Anno 2014'!BA25)</f>
        <v>7580</v>
      </c>
      <c r="E32" s="168" t="n">
        <f aca="false">'Dati Generali CER Anno 2014'!J25</f>
        <v>0.0350974672408205</v>
      </c>
    </row>
    <row r="33" customFormat="false" ht="17.25" hidden="false" customHeight="true" outlineLevel="0" collapsed="false">
      <c r="A33" s="170"/>
      <c r="B33" s="169" t="str">
        <f aca="false">'Dati Generali CER Anno 2014'!C26</f>
        <v>FONDACHELLI  FANTINA   </v>
      </c>
      <c r="C33" s="167" t="str">
        <f aca="false">IF('Dati Generali CER Anno 2014'!E26="","",'Dati Generali CER Anno 2014'!E26)</f>
        <v/>
      </c>
      <c r="D33" s="167" t="str">
        <f aca="false">IF(C33="","",'Dati Generali CER Anno 2014'!BA26)</f>
        <v/>
      </c>
      <c r="E33" s="168" t="str">
        <f aca="false">'Dati Generali CER Anno 2014'!J26</f>
        <v/>
      </c>
    </row>
    <row r="34" customFormat="false" ht="17.25" hidden="false" customHeight="true" outlineLevel="0" collapsed="false">
      <c r="A34" s="170"/>
      <c r="B34" s="169" t="str">
        <f aca="false">'Dati Generali CER Anno 2014'!C27</f>
        <v>FORZA D'AGRO'                   </v>
      </c>
      <c r="C34" s="167" t="n">
        <f aca="false">IF('Dati Generali CER Anno 2014'!E27="","",'Dati Generali CER Anno 2014'!E27)</f>
        <v>623410</v>
      </c>
      <c r="D34" s="167" t="n">
        <f aca="false">IF(C34="","",'Dati Generali CER Anno 2014'!BA27)</f>
        <v>100160</v>
      </c>
      <c r="E34" s="168" t="n">
        <f aca="false">'Dati Generali CER Anno 2014'!J27</f>
        <v>0.138424755034067</v>
      </c>
    </row>
    <row r="35" customFormat="false" ht="17.25" hidden="false" customHeight="true" outlineLevel="0" collapsed="false">
      <c r="A35" s="170"/>
      <c r="B35" s="169" t="str">
        <f aca="false">'Dati Generali CER Anno 2014'!C28</f>
        <v>FRANCAVILLA DI SICILIA</v>
      </c>
      <c r="C35" s="167" t="n">
        <f aca="false">IF('Dati Generali CER Anno 2014'!E28="","",'Dati Generali CER Anno 2014'!E28)</f>
        <v>1623990</v>
      </c>
      <c r="D35" s="167" t="n">
        <f aca="false">IF(C35="","",'Dati Generali CER Anno 2014'!BA28)</f>
        <v>114090</v>
      </c>
      <c r="E35" s="168" t="n">
        <f aca="false">'Dati Generali CER Anno 2014'!J28</f>
        <v>0.065641397404032</v>
      </c>
    </row>
    <row r="36" customFormat="false" ht="17.25" hidden="false" customHeight="true" outlineLevel="0" collapsed="false">
      <c r="A36" s="170"/>
      <c r="B36" s="169" t="str">
        <f aca="false">'Dati Generali CER Anno 2014'!C29</f>
        <v>FRAZZANO' </v>
      </c>
      <c r="C36" s="167" t="n">
        <f aca="false">IF('Dati Generali CER Anno 2014'!E29="","",'Dati Generali CER Anno 2014'!E29)</f>
        <v>139300</v>
      </c>
      <c r="D36" s="167" t="n">
        <f aca="false">IF(C36="","",'Dati Generali CER Anno 2014'!BA29)</f>
        <v>62650</v>
      </c>
      <c r="E36" s="168" t="n">
        <f aca="false">'Dati Generali CER Anno 2014'!J29</f>
        <v>0.310225303292894</v>
      </c>
    </row>
    <row r="37" customFormat="false" ht="17.25" hidden="false" customHeight="true" outlineLevel="0" collapsed="false">
      <c r="A37" s="170"/>
      <c r="B37" s="169" t="str">
        <f aca="false">'Dati Generali CER Anno 2014'!C30</f>
        <v>FURCI SICULO                     </v>
      </c>
      <c r="C37" s="167" t="n">
        <f aca="false">IF('Dati Generali CER Anno 2014'!E30="","",'Dati Generali CER Anno 2014'!E30)</f>
        <v>1589890</v>
      </c>
      <c r="D37" s="167" t="n">
        <f aca="false">IF(C37="","",'Dati Generali CER Anno 2014'!BA30)</f>
        <v>12580</v>
      </c>
      <c r="E37" s="168" t="n">
        <f aca="false">'Dati Generali CER Anno 2014'!J30</f>
        <v>0.00785038097437082</v>
      </c>
    </row>
    <row r="38" customFormat="false" ht="17.25" hidden="false" customHeight="true" outlineLevel="0" collapsed="false">
      <c r="A38" s="170"/>
      <c r="B38" s="169" t="str">
        <f aca="false">'Dati Generali CER Anno 2014'!C31</f>
        <v>FURNARI</v>
      </c>
      <c r="C38" s="167" t="n">
        <f aca="false">IF('Dati Generali CER Anno 2014'!E31="","",'Dati Generali CER Anno 2014'!E31)</f>
        <v>3058390</v>
      </c>
      <c r="D38" s="167" t="n">
        <f aca="false">IF(C38="","",'Dati Generali CER Anno 2014'!BA31)</f>
        <v>17530</v>
      </c>
      <c r="E38" s="168" t="n">
        <f aca="false">'Dati Generali CER Anno 2014'!J31</f>
        <v>0.00569910790917839</v>
      </c>
    </row>
    <row r="39" customFormat="false" ht="17.25" hidden="false" customHeight="true" outlineLevel="0" collapsed="false">
      <c r="A39" s="170"/>
      <c r="B39" s="169" t="str">
        <f aca="false">'Dati Generali CER Anno 2014'!C32</f>
        <v>GAGGI     *                  </v>
      </c>
      <c r="C39" s="167" t="n">
        <f aca="false">IF('Dati Generali CER Anno 2014'!E32="","",'Dati Generali CER Anno 2014'!E32)</f>
        <v>415880</v>
      </c>
      <c r="D39" s="167" t="n">
        <f aca="false">IF(C39="","",'Dati Generali CER Anno 2014'!BA32)</f>
        <v>140940</v>
      </c>
      <c r="E39" s="168" t="n">
        <f aca="false">'Dati Generali CER Anno 2014'!J32</f>
        <v>0.253115908192953</v>
      </c>
    </row>
    <row r="40" customFormat="false" ht="17.25" hidden="false" customHeight="true" outlineLevel="0" collapsed="false">
      <c r="A40" s="170"/>
      <c r="B40" s="169" t="str">
        <f aca="false">'Dati Generali CER Anno 2014'!C33</f>
        <v>GALATI MAMERTINO</v>
      </c>
      <c r="C40" s="167" t="n">
        <f aca="false">IF('Dati Generali CER Anno 2014'!E33="","",'Dati Generali CER Anno 2014'!E33)</f>
        <v>590310</v>
      </c>
      <c r="D40" s="167" t="n">
        <f aca="false">IF(C40="","",'Dati Generali CER Anno 2014'!BA33)</f>
        <v>181020</v>
      </c>
      <c r="E40" s="168" t="n">
        <f aca="false">'Dati Generali CER Anno 2014'!J33</f>
        <v>0.234685543152736</v>
      </c>
    </row>
    <row r="41" customFormat="false" ht="17.25" hidden="false" customHeight="true" outlineLevel="0" collapsed="false">
      <c r="A41" s="170"/>
      <c r="B41" s="169" t="str">
        <f aca="false">'Dati Generali CER Anno 2014'!C34</f>
        <v>GALLODORO   *    </v>
      </c>
      <c r="C41" s="167" t="n">
        <f aca="false">IF('Dati Generali CER Anno 2014'!E34="","",'Dati Generali CER Anno 2014'!E34)</f>
        <v>70640</v>
      </c>
      <c r="D41" s="167" t="n">
        <f aca="false">IF(C41="","",'Dati Generali CER Anno 2014'!BA34)</f>
        <v>2940</v>
      </c>
      <c r="E41" s="168" t="n">
        <f aca="false">'Dati Generali CER Anno 2014'!J34</f>
        <v>0.0399565099211742</v>
      </c>
    </row>
    <row r="42" customFormat="false" ht="17.25" hidden="false" customHeight="true" outlineLevel="0" collapsed="false">
      <c r="A42" s="170"/>
      <c r="B42" s="169" t="str">
        <f aca="false">'Dati Generali CER Anno 2014'!C35</f>
        <v>GIARDINI NAXOS   *             </v>
      </c>
      <c r="C42" s="167" t="n">
        <f aca="false">IF('Dati Generali CER Anno 2014'!E35="","",'Dati Generali CER Anno 2014'!E35)</f>
        <v>3091150</v>
      </c>
      <c r="D42" s="167" t="n">
        <f aca="false">IF(C42="","",'Dati Generali CER Anno 2014'!BA35)</f>
        <v>365560</v>
      </c>
      <c r="E42" s="168" t="n">
        <f aca="false">'Dati Generali CER Anno 2014'!J35</f>
        <v>0.105753736934831</v>
      </c>
    </row>
    <row r="43" customFormat="false" ht="17.25" hidden="false" customHeight="true" outlineLevel="0" collapsed="false">
      <c r="A43" s="170"/>
      <c r="B43" s="169" t="str">
        <f aca="false">'Dati Generali CER Anno 2014'!C36</f>
        <v>GIOIOSA MAREA           </v>
      </c>
      <c r="C43" s="167" t="n">
        <f aca="false">IF('Dati Generali CER Anno 2014'!E36="","",'Dati Generali CER Anno 2014'!E36)</f>
        <v>2842970</v>
      </c>
      <c r="D43" s="167" t="n">
        <f aca="false">IF(C43="","",'Dati Generali CER Anno 2014'!BA36)</f>
        <v>193726</v>
      </c>
      <c r="E43" s="168" t="n">
        <f aca="false">'Dati Generali CER Anno 2014'!J36</f>
        <v>0.0637949929792116</v>
      </c>
    </row>
    <row r="44" customFormat="false" ht="17.25" hidden="false" customHeight="true" outlineLevel="0" collapsed="false">
      <c r="A44" s="170"/>
      <c r="B44" s="169" t="str">
        <f aca="false">'Dati Generali CER Anno 2014'!C37</f>
        <v>GRANITI   *</v>
      </c>
      <c r="C44" s="167" t="n">
        <f aca="false">IF('Dati Generali CER Anno 2014'!E37="","",'Dati Generali CER Anno 2014'!E37)</f>
        <v>276020</v>
      </c>
      <c r="D44" s="167" t="n">
        <f aca="false">IF(C44="","",'Dati Generali CER Anno 2014'!BA37)</f>
        <v>36620</v>
      </c>
      <c r="E44" s="168" t="n">
        <f aca="false">'Dati Generali CER Anno 2014'!J37</f>
        <v>0.117131525076766</v>
      </c>
    </row>
    <row r="45" customFormat="false" ht="17.25" hidden="false" customHeight="true" outlineLevel="0" collapsed="false">
      <c r="A45" s="170"/>
      <c r="B45" s="169" t="str">
        <f aca="false">'Dati Generali CER Anno 2014'!C38</f>
        <v>GUALTIERI SICAMINO </v>
      </c>
      <c r="C45" s="167" t="str">
        <f aca="false">IF('Dati Generali CER Anno 2014'!E38="","",'Dati Generali CER Anno 2014'!E38)</f>
        <v/>
      </c>
      <c r="D45" s="167" t="str">
        <f aca="false">IF(C45="","",'Dati Generali CER Anno 2014'!BA38)</f>
        <v/>
      </c>
      <c r="E45" s="168" t="str">
        <f aca="false">'Dati Generali CER Anno 2014'!J38</f>
        <v/>
      </c>
    </row>
    <row r="46" customFormat="false" ht="17.25" hidden="false" customHeight="true" outlineLevel="0" collapsed="false">
      <c r="A46" s="170"/>
      <c r="B46" s="169" t="str">
        <f aca="false">'Dati Generali CER Anno 2014'!C39</f>
        <v>ITALA    *                            </v>
      </c>
      <c r="C46" s="167" t="n">
        <f aca="false">IF('Dati Generali CER Anno 2014'!E39="","",'Dati Generali CER Anno 2014'!E39)</f>
        <v>305640</v>
      </c>
      <c r="D46" s="167" t="n">
        <f aca="false">IF(C46="","",'Dati Generali CER Anno 2014'!BA39)</f>
        <v>8810</v>
      </c>
      <c r="E46" s="168" t="n">
        <f aca="false">'Dati Generali CER Anno 2014'!J39</f>
        <v>0.0280171728414692</v>
      </c>
    </row>
    <row r="47" customFormat="false" ht="17.25" hidden="false" customHeight="true" outlineLevel="0" collapsed="false">
      <c r="A47" s="170"/>
      <c r="B47" s="169" t="str">
        <f aca="false">'Dati Generali CER Anno 2014'!C40</f>
        <v>LENI                                    </v>
      </c>
      <c r="C47" s="167" t="n">
        <f aca="false">IF('Dati Generali CER Anno 2014'!E40="","",'Dati Generali CER Anno 2014'!E40)</f>
        <v>241890</v>
      </c>
      <c r="D47" s="167" t="n">
        <f aca="false">IF(C47="","",'Dati Generali CER Anno 2014'!BA40)</f>
        <v>82098</v>
      </c>
      <c r="E47" s="168" t="n">
        <f aca="false">'Dati Generali CER Anno 2014'!J40</f>
        <v>0.253398274010149</v>
      </c>
    </row>
    <row r="48" customFormat="false" ht="17.25" hidden="false" customHeight="true" outlineLevel="0" collapsed="false">
      <c r="A48" s="170"/>
      <c r="B48" s="169" t="str">
        <f aca="false">'Dati Generali CER Anno 2014'!C41</f>
        <v>LETOJANNI                        </v>
      </c>
      <c r="C48" s="167" t="n">
        <f aca="false">IF('Dati Generali CER Anno 2014'!E41="","",'Dati Generali CER Anno 2014'!E41)</f>
        <v>2332950</v>
      </c>
      <c r="D48" s="167" t="n">
        <f aca="false">IF(C48="","",'Dati Generali CER Anno 2014'!BA41)</f>
        <v>367220</v>
      </c>
      <c r="E48" s="168" t="n">
        <f aca="false">'Dati Generali CER Anno 2014'!J41</f>
        <v>0.135998844517197</v>
      </c>
    </row>
    <row r="49" customFormat="false" ht="17.25" hidden="false" customHeight="true" outlineLevel="0" collapsed="false">
      <c r="A49" s="170"/>
      <c r="B49" s="169" t="str">
        <f aca="false">'Dati Generali CER Anno 2014'!C42</f>
        <v>LIBRIZZI                               </v>
      </c>
      <c r="C49" s="167" t="n">
        <f aca="false">IF('Dati Generali CER Anno 2014'!E42="","",'Dati Generali CER Anno 2014'!E42)</f>
        <v>589120</v>
      </c>
      <c r="D49" s="167" t="n">
        <f aca="false">IF(C49="","",'Dati Generali CER Anno 2014'!BA42)</f>
        <v>24570</v>
      </c>
      <c r="E49" s="168" t="n">
        <f aca="false">'Dati Generali CER Anno 2014'!J42</f>
        <v>0.0400365005132885</v>
      </c>
    </row>
    <row r="50" customFormat="false" ht="17.25" hidden="false" customHeight="true" outlineLevel="0" collapsed="false">
      <c r="A50" s="170"/>
      <c r="B50" s="169" t="str">
        <f aca="false">'Dati Generali CER Anno 2014'!C43</f>
        <v>LIMINA</v>
      </c>
      <c r="C50" s="167" t="str">
        <f aca="false">IF('Dati Generali CER Anno 2014'!E43="","",'Dati Generali CER Anno 2014'!E43)</f>
        <v/>
      </c>
      <c r="D50" s="167" t="str">
        <f aca="false">IF(C50="","",'Dati Generali CER Anno 2014'!BA43)</f>
        <v/>
      </c>
      <c r="E50" s="168" t="str">
        <f aca="false">'Dati Generali CER Anno 2014'!J43</f>
        <v/>
      </c>
    </row>
    <row r="51" customFormat="false" ht="17.25" hidden="false" customHeight="true" outlineLevel="0" collapsed="false">
      <c r="A51" s="170"/>
      <c r="B51" s="169" t="str">
        <f aca="false">'Dati Generali CER Anno 2014'!C44</f>
        <v>LIPARI                               </v>
      </c>
      <c r="C51" s="167" t="n">
        <f aca="false">IF('Dati Generali CER Anno 2014'!E44="","",'Dati Generali CER Anno 2014'!E44)</f>
        <v>7987270</v>
      </c>
      <c r="D51" s="167" t="n">
        <f aca="false">IF(C51="","",'Dati Generali CER Anno 2014'!BA44)</f>
        <v>1193790</v>
      </c>
      <c r="E51" s="168" t="n">
        <f aca="false">'Dati Generali CER Anno 2014'!J44</f>
        <v>0.130027469595014</v>
      </c>
    </row>
    <row r="52" customFormat="false" ht="17.25" hidden="false" customHeight="true" outlineLevel="0" collapsed="false">
      <c r="A52" s="170"/>
      <c r="B52" s="169" t="str">
        <f aca="false">'Dati Generali CER Anno 2014'!C45</f>
        <v>LONGI     *                           </v>
      </c>
      <c r="C52" s="167" t="n">
        <f aca="false">IF('Dati Generali CER Anno 2014'!E45="","",'Dati Generali CER Anno 2014'!E45)</f>
        <v>246700</v>
      </c>
      <c r="D52" s="167" t="n">
        <f aca="false">IF(C52="","",'Dati Generali CER Anno 2014'!BA45)</f>
        <v>0</v>
      </c>
      <c r="E52" s="168" t="n">
        <f aca="false">'Dati Generali CER Anno 2014'!J45</f>
        <v>0</v>
      </c>
    </row>
    <row r="53" customFormat="false" ht="17.25" hidden="false" customHeight="true" outlineLevel="0" collapsed="false">
      <c r="A53" s="170"/>
      <c r="B53" s="169" t="str">
        <f aca="false">'Dati Generali CER Anno 2014'!C46</f>
        <v>MALFA</v>
      </c>
      <c r="C53" s="167" t="n">
        <f aca="false">IF('Dati Generali CER Anno 2014'!E46="","",'Dati Generali CER Anno 2014'!E46)</f>
        <v>364660</v>
      </c>
      <c r="D53" s="167" t="n">
        <f aca="false">IF(C53="","",'Dati Generali CER Anno 2014'!BA46)</f>
        <v>185996</v>
      </c>
      <c r="E53" s="168" t="n">
        <f aca="false">'Dati Generali CER Anno 2014'!J46</f>
        <v>0.337771675964668</v>
      </c>
    </row>
    <row r="54" customFormat="false" ht="17.25" hidden="false" customHeight="true" outlineLevel="0" collapsed="false">
      <c r="A54" s="170"/>
      <c r="B54" s="169" t="str">
        <f aca="false">'Dati Generali CER Anno 2014'!C47</f>
        <v>MALVAGNA                     </v>
      </c>
      <c r="C54" s="167" t="n">
        <f aca="false">IF('Dati Generali CER Anno 2014'!E47="","",'Dati Generali CER Anno 2014'!E47)</f>
        <v>267560</v>
      </c>
      <c r="D54" s="167" t="n">
        <f aca="false">IF(C54="","",'Dati Generali CER Anno 2014'!BA47)</f>
        <v>41950</v>
      </c>
      <c r="E54" s="168" t="n">
        <f aca="false">'Dati Generali CER Anno 2014'!J47</f>
        <v>0.135536816257956</v>
      </c>
    </row>
    <row r="55" customFormat="false" ht="17.25" hidden="false" customHeight="true" outlineLevel="0" collapsed="false">
      <c r="A55" s="170"/>
      <c r="B55" s="169" t="str">
        <f aca="false">'Dati Generali CER Anno 2014'!C48</f>
        <v>MANDANICI      *                  </v>
      </c>
      <c r="C55" s="167" t="n">
        <f aca="false">IF('Dati Generali CER Anno 2014'!E48="","",'Dati Generali CER Anno 2014'!E48)</f>
        <v>95760</v>
      </c>
      <c r="D55" s="167" t="n">
        <f aca="false">IF(C55="","",'Dati Generali CER Anno 2014'!BA48)</f>
        <v>3530</v>
      </c>
      <c r="E55" s="168" t="n">
        <f aca="false">'Dati Generali CER Anno 2014'!J48</f>
        <v>0.035552422197603</v>
      </c>
    </row>
    <row r="56" customFormat="false" ht="17.25" hidden="false" customHeight="true" outlineLevel="0" collapsed="false">
      <c r="A56" s="170"/>
      <c r="B56" s="169" t="str">
        <f aca="false">'Dati Generali CER Anno 2014'!C49</f>
        <v>MAZZARRA' S. ANDREA</v>
      </c>
      <c r="C56" s="167" t="str">
        <f aca="false">IF('Dati Generali CER Anno 2014'!E49="","",'Dati Generali CER Anno 2014'!E49)</f>
        <v/>
      </c>
      <c r="D56" s="167" t="str">
        <f aca="false">IF(C56="","",'Dati Generali CER Anno 2014'!BA49)</f>
        <v/>
      </c>
      <c r="E56" s="168" t="str">
        <f aca="false">'Dati Generali CER Anno 2014'!J49</f>
        <v/>
      </c>
    </row>
    <row r="57" customFormat="false" ht="17.25" hidden="false" customHeight="true" outlineLevel="0" collapsed="false">
      <c r="A57" s="170"/>
      <c r="B57" s="169" t="str">
        <f aca="false">'Dati Generali CER Anno 2014'!C50</f>
        <v>MERI'</v>
      </c>
      <c r="C57" s="167" t="n">
        <f aca="false">IF('Dati Generali CER Anno 2014'!E50="","",'Dati Generali CER Anno 2014'!E50)</f>
        <v>947030</v>
      </c>
      <c r="D57" s="167" t="n">
        <f aca="false">IF(C57="","",'Dati Generali CER Anno 2014'!BA50)</f>
        <v>0</v>
      </c>
      <c r="E57" s="168" t="n">
        <f aca="false">'Dati Generali CER Anno 2014'!J50</f>
        <v>0</v>
      </c>
    </row>
    <row r="58" customFormat="false" ht="17.25" hidden="false" customHeight="true" outlineLevel="0" collapsed="false">
      <c r="A58" s="170"/>
      <c r="B58" s="169" t="str">
        <f aca="false">'Dati Generali CER Anno 2014'!C52</f>
        <v>MILAZZO </v>
      </c>
      <c r="C58" s="167" t="n">
        <f aca="false">IF('Dati Generali CER Anno 2014'!E52="","",'Dati Generali CER Anno 2014'!E52)</f>
        <v>17010220</v>
      </c>
      <c r="D58" s="167" t="n">
        <f aca="false">IF(C58="","",'Dati Generali CER Anno 2014'!BA52)</f>
        <v>1467310</v>
      </c>
      <c r="E58" s="168" t="n">
        <f aca="false">'Dati Generali CER Anno 2014'!J52</f>
        <v>0.0794105056249401</v>
      </c>
    </row>
    <row r="59" customFormat="false" ht="17.25" hidden="false" customHeight="true" outlineLevel="0" collapsed="false">
      <c r="A59" s="170"/>
      <c r="B59" s="169" t="str">
        <f aca="false">'Dati Generali CER Anno 2014'!C53</f>
        <v>MILITELLO ROSMARINO</v>
      </c>
      <c r="C59" s="167" t="n">
        <f aca="false">IF('Dati Generali CER Anno 2014'!E53="","",'Dati Generali CER Anno 2014'!E53)</f>
        <v>402210</v>
      </c>
      <c r="D59" s="167" t="n">
        <f aca="false">IF(C59="","",'Dati Generali CER Anno 2014'!BA53)</f>
        <v>13900</v>
      </c>
      <c r="E59" s="168" t="n">
        <f aca="false">'Dati Generali CER Anno 2014'!J53</f>
        <v>0.0334046285837879</v>
      </c>
    </row>
    <row r="60" customFormat="false" ht="17.25" hidden="false" customHeight="true" outlineLevel="0" collapsed="false">
      <c r="A60" s="170"/>
      <c r="B60" s="169" t="str">
        <f aca="false">'Dati Generali CER Anno 2014'!C54</f>
        <v>MIRTO                         </v>
      </c>
      <c r="C60" s="167" t="n">
        <f aca="false">IF('Dati Generali CER Anno 2014'!E54="","",'Dati Generali CER Anno 2014'!E54)</f>
        <v>178020</v>
      </c>
      <c r="D60" s="167" t="n">
        <f aca="false">IF(C60="","",'Dati Generali CER Anno 2014'!BA54)</f>
        <v>94620</v>
      </c>
      <c r="E60" s="168" t="n">
        <f aca="false">'Dati Generali CER Anno 2014'!J54</f>
        <v>0.347051056338028</v>
      </c>
    </row>
    <row r="61" customFormat="false" ht="17.25" hidden="false" customHeight="true" outlineLevel="0" collapsed="false">
      <c r="A61" s="170"/>
      <c r="B61" s="169" t="str">
        <f aca="false">'Dati Generali CER Anno 2014'!C55</f>
        <v>MISTRETTA</v>
      </c>
      <c r="C61" s="167" t="str">
        <f aca="false">IF('Dati Generali CER Anno 2014'!E55="","",'Dati Generali CER Anno 2014'!E55)</f>
        <v/>
      </c>
      <c r="D61" s="167" t="str">
        <f aca="false">IF(C61="","",'Dati Generali CER Anno 2014'!BA55)</f>
        <v/>
      </c>
      <c r="E61" s="168" t="str">
        <f aca="false">'Dati Generali CER Anno 2014'!J55</f>
        <v/>
      </c>
    </row>
    <row r="62" customFormat="false" ht="17.25" hidden="false" customHeight="true" outlineLevel="0" collapsed="false">
      <c r="A62" s="170"/>
      <c r="B62" s="169" t="str">
        <f aca="false">'Dati Generali CER Anno 2014'!C56</f>
        <v>MOJO ALCANTARA             </v>
      </c>
      <c r="C62" s="167" t="n">
        <f aca="false">IF('Dati Generali CER Anno 2014'!E56="","",'Dati Generali CER Anno 2014'!E56)</f>
        <v>382930</v>
      </c>
      <c r="D62" s="167" t="n">
        <f aca="false">IF(C62="","",'Dati Generali CER Anno 2014'!BA56)</f>
        <v>0</v>
      </c>
      <c r="E62" s="168" t="n">
        <f aca="false">'Dati Generali CER Anno 2014'!J56</f>
        <v>0</v>
      </c>
    </row>
    <row r="63" customFormat="false" ht="17.25" hidden="false" customHeight="true" outlineLevel="0" collapsed="false">
      <c r="A63" s="170"/>
      <c r="B63" s="169" t="str">
        <f aca="false">'Dati Generali CER Anno 2014'!C57</f>
        <v>MONFORTE S. GIORGIO       </v>
      </c>
      <c r="C63" s="167" t="n">
        <f aca="false">IF('Dati Generali CER Anno 2014'!E57="","",'Dati Generali CER Anno 2014'!E57)</f>
        <v>1130290</v>
      </c>
      <c r="D63" s="167" t="n">
        <f aca="false">IF(C63="","",'Dati Generali CER Anno 2014'!BA57)</f>
        <v>0</v>
      </c>
      <c r="E63" s="168" t="n">
        <f aca="false">'Dati Generali CER Anno 2014'!J57</f>
        <v>0</v>
      </c>
    </row>
    <row r="64" customFormat="false" ht="17.25" hidden="false" customHeight="true" outlineLevel="0" collapsed="false">
      <c r="A64" s="170"/>
      <c r="B64" s="169" t="str">
        <f aca="false">'Dati Generali CER Anno 2014'!C58</f>
        <v>MONGIUFFI MELIA  *                   </v>
      </c>
      <c r="C64" s="167" t="n">
        <f aca="false">IF('Dati Generali CER Anno 2014'!E58="","",'Dati Generali CER Anno 2014'!E58)</f>
        <v>116020</v>
      </c>
      <c r="D64" s="167" t="n">
        <f aca="false">IF(C64="","",'Dati Generali CER Anno 2014'!BA58)</f>
        <v>2540</v>
      </c>
      <c r="E64" s="168" t="n">
        <f aca="false">'Dati Generali CER Anno 2014'!J58</f>
        <v>0.0214237516869096</v>
      </c>
    </row>
    <row r="65" customFormat="false" ht="17.25" hidden="false" customHeight="true" outlineLevel="0" collapsed="false">
      <c r="A65" s="170"/>
      <c r="B65" s="169" t="str">
        <f aca="false">'Dati Generali CER Anno 2014'!C59</f>
        <v>MONTAGNAREALE                </v>
      </c>
      <c r="C65" s="167" t="n">
        <f aca="false">IF('Dati Generali CER Anno 2014'!E59="","",'Dati Generali CER Anno 2014'!E59)</f>
        <v>474550</v>
      </c>
      <c r="D65" s="167" t="n">
        <f aca="false">IF(C65="","",'Dati Generali CER Anno 2014'!BA59)</f>
        <v>1640</v>
      </c>
      <c r="E65" s="168" t="n">
        <f aca="false">'Dati Generali CER Anno 2014'!J59</f>
        <v>0.00344400344400344</v>
      </c>
    </row>
    <row r="66" customFormat="false" ht="17.25" hidden="false" customHeight="true" outlineLevel="0" collapsed="false">
      <c r="A66" s="170"/>
      <c r="B66" s="169" t="str">
        <f aca="false">'Dati Generali CER Anno 2014'!C60</f>
        <v>MONTALBANO ELICONA</v>
      </c>
      <c r="C66" s="167" t="n">
        <f aca="false">IF('Dati Generali CER Anno 2014'!E60="","",'Dati Generali CER Anno 2014'!E60)</f>
        <v>91367</v>
      </c>
      <c r="D66" s="167" t="n">
        <f aca="false">IF(C66="","",'Dati Generali CER Anno 2014'!BA60)</f>
        <v>20770</v>
      </c>
      <c r="E66" s="168" t="n">
        <f aca="false">'Dati Generali CER Anno 2014'!J60</f>
        <v>0.185219864986579</v>
      </c>
    </row>
    <row r="67" customFormat="false" ht="17.25" hidden="false" customHeight="true" outlineLevel="0" collapsed="false">
      <c r="A67" s="170"/>
      <c r="B67" s="169" t="str">
        <f aca="false">'Dati Generali CER Anno 2014'!C61</f>
        <v>MOTTA CAMASTRA</v>
      </c>
      <c r="C67" s="167" t="n">
        <f aca="false">IF('Dati Generali CER Anno 2014'!E61="","",'Dati Generali CER Anno 2014'!E61)</f>
        <v>633130</v>
      </c>
      <c r="D67" s="167" t="n">
        <f aca="false">IF(C67="","",'Dati Generali CER Anno 2014'!BA61)</f>
        <v>121940</v>
      </c>
      <c r="E67" s="168" t="n">
        <f aca="false">'Dati Generali CER Anno 2014'!J61</f>
        <v>0.161494960732118</v>
      </c>
    </row>
    <row r="68" customFormat="false" ht="17.25" hidden="false" customHeight="true" outlineLevel="0" collapsed="false">
      <c r="A68" s="170"/>
      <c r="B68" s="169" t="str">
        <f aca="false">'Dati Generali CER Anno 2014'!C62</f>
        <v>MOTTA D'AFFERMO            </v>
      </c>
      <c r="C68" s="167" t="str">
        <f aca="false">IF('Dati Generali CER Anno 2014'!E62="","",'Dati Generali CER Anno 2014'!E62)</f>
        <v/>
      </c>
      <c r="D68" s="167" t="str">
        <f aca="false">IF(C68="","",'Dati Generali CER Anno 2014'!BA62)</f>
        <v/>
      </c>
      <c r="E68" s="168" t="str">
        <f aca="false">'Dati Generali CER Anno 2014'!J62</f>
        <v/>
      </c>
    </row>
    <row r="69" customFormat="false" ht="17.25" hidden="false" customHeight="true" outlineLevel="0" collapsed="false">
      <c r="A69" s="170"/>
      <c r="B69" s="169" t="str">
        <f aca="false">'Dati Generali CER Anno 2014'!C63</f>
        <v>NASO </v>
      </c>
      <c r="C69" s="167" t="n">
        <f aca="false">IF('Dati Generali CER Anno 2014'!E63="","",'Dati Generali CER Anno 2014'!E63)</f>
        <v>729460</v>
      </c>
      <c r="D69" s="167" t="n">
        <f aca="false">IF(C69="","",'Dati Generali CER Anno 2014'!BA63)</f>
        <v>308130</v>
      </c>
      <c r="E69" s="168" t="n">
        <f aca="false">'Dati Generali CER Anno 2014'!J63</f>
        <v>0.296967010090691</v>
      </c>
    </row>
    <row r="70" customFormat="false" ht="17.25" hidden="false" customHeight="true" outlineLevel="0" collapsed="false">
      <c r="A70" s="170"/>
      <c r="B70" s="169" t="str">
        <f aca="false">'Dati Generali CER Anno 2014'!C64</f>
        <v>NIZZA DI SICILIA</v>
      </c>
      <c r="C70" s="167" t="n">
        <f aca="false">IF('Dati Generali CER Anno 2014'!E64="","",'Dati Generali CER Anno 2014'!E64)</f>
        <v>1398380</v>
      </c>
      <c r="D70" s="167" t="n">
        <f aca="false">IF(C70="","",'Dati Generali CER Anno 2014'!BA64)</f>
        <v>82910</v>
      </c>
      <c r="E70" s="168" t="n">
        <f aca="false">'Dati Generali CER Anno 2014'!J64</f>
        <v>0.0559714843143476</v>
      </c>
    </row>
    <row r="71" customFormat="false" ht="17.25" hidden="false" customHeight="true" outlineLevel="0" collapsed="false">
      <c r="A71" s="170"/>
      <c r="B71" s="169" t="str">
        <f aca="false">'Dati Generali CER Anno 2014'!C65</f>
        <v>NOVARA DI SICILIA       </v>
      </c>
      <c r="C71" s="167" t="str">
        <f aca="false">IF('Dati Generali CER Anno 2014'!E65="","",'Dati Generali CER Anno 2014'!E65)</f>
        <v/>
      </c>
      <c r="D71" s="167" t="str">
        <f aca="false">IF(C71="","",'Dati Generali CER Anno 2014'!BA65)</f>
        <v/>
      </c>
      <c r="E71" s="168" t="str">
        <f aca="false">'Dati Generali CER Anno 2014'!J65</f>
        <v/>
      </c>
    </row>
    <row r="72" customFormat="false" ht="17.25" hidden="false" customHeight="true" outlineLevel="0" collapsed="false">
      <c r="A72" s="170"/>
      <c r="B72" s="169" t="str">
        <f aca="false">'Dati Generali CER Anno 2014'!C66</f>
        <v>OLIVERI</v>
      </c>
      <c r="C72" s="167" t="str">
        <f aca="false">IF('Dati Generali CER Anno 2014'!E66="","",'Dati Generali CER Anno 2014'!E66)</f>
        <v/>
      </c>
      <c r="D72" s="167" t="str">
        <f aca="false">IF(C72="","",'Dati Generali CER Anno 2014'!BA66)</f>
        <v/>
      </c>
      <c r="E72" s="168" t="str">
        <f aca="false">'Dati Generali CER Anno 2014'!J66</f>
        <v/>
      </c>
    </row>
    <row r="73" customFormat="false" ht="17.25" hidden="false" customHeight="true" outlineLevel="0" collapsed="false">
      <c r="A73" s="170"/>
      <c r="B73" s="169" t="str">
        <f aca="false">'Dati Generali CER Anno 2014'!C67</f>
        <v>PACE DEL MELA        </v>
      </c>
      <c r="C73" s="167" t="str">
        <f aca="false">IF('Dati Generali CER Anno 2014'!E67="","",'Dati Generali CER Anno 2014'!E67)</f>
        <v/>
      </c>
      <c r="D73" s="167" t="str">
        <f aca="false">IF(C73="","",'Dati Generali CER Anno 2014'!BA67)</f>
        <v/>
      </c>
      <c r="E73" s="168" t="str">
        <f aca="false">'Dati Generali CER Anno 2014'!J67</f>
        <v/>
      </c>
    </row>
    <row r="74" customFormat="false" ht="17.25" hidden="false" customHeight="true" outlineLevel="0" collapsed="false">
      <c r="A74" s="170"/>
      <c r="B74" s="169" t="str">
        <f aca="false">'Dati Generali CER Anno 2014'!C68</f>
        <v>PAGLIARA                        </v>
      </c>
      <c r="C74" s="167" t="n">
        <f aca="false">IF('Dati Generali CER Anno 2014'!E68="","",'Dati Generali CER Anno 2014'!E68)</f>
        <v>364390</v>
      </c>
      <c r="D74" s="167" t="n">
        <f aca="false">IF(C74="","",'Dati Generali CER Anno 2014'!BA68)</f>
        <v>10900</v>
      </c>
      <c r="E74" s="168" t="n">
        <f aca="false">'Dati Generali CER Anno 2014'!J68</f>
        <v>0.0290442058141704</v>
      </c>
    </row>
    <row r="75" customFormat="false" ht="17.25" hidden="false" customHeight="true" outlineLevel="0" collapsed="false">
      <c r="A75" s="170"/>
      <c r="B75" s="169" t="str">
        <f aca="false">'Dati Generali CER Anno 2014'!C69</f>
        <v>PATTI      *                     </v>
      </c>
      <c r="C75" s="167" t="n">
        <f aca="false">IF('Dati Generali CER Anno 2014'!E69="","",'Dati Generali CER Anno 2014'!E69)</f>
        <v>3067100</v>
      </c>
      <c r="D75" s="167" t="n">
        <f aca="false">IF(C75="","",'Dati Generali CER Anno 2014'!BA69)</f>
        <v>8905</v>
      </c>
      <c r="E75" s="168" t="n">
        <f aca="false">'Dati Generali CER Anno 2014'!J69</f>
        <v>0.0028949887922809</v>
      </c>
    </row>
    <row r="76" customFormat="false" ht="17.25" hidden="false" customHeight="true" outlineLevel="0" collapsed="false">
      <c r="A76" s="170"/>
      <c r="B76" s="169" t="str">
        <f aca="false">'Dati Generali CER Anno 2014'!C70</f>
        <v>PETTINEO                         </v>
      </c>
      <c r="C76" s="167" t="str">
        <f aca="false">IF('Dati Generali CER Anno 2014'!E70="","",'Dati Generali CER Anno 2014'!E70)</f>
        <v/>
      </c>
      <c r="D76" s="167" t="str">
        <f aca="false">IF(C76="","",'Dati Generali CER Anno 2014'!BA70)</f>
        <v/>
      </c>
      <c r="E76" s="168" t="str">
        <f aca="false">'Dati Generali CER Anno 2014'!J70</f>
        <v/>
      </c>
    </row>
    <row r="77" customFormat="false" ht="17.25" hidden="false" customHeight="true" outlineLevel="0" collapsed="false">
      <c r="A77" s="170"/>
      <c r="B77" s="169" t="str">
        <f aca="false">'Dati Generali CER Anno 2014'!C71</f>
        <v>PIRAINO                      </v>
      </c>
      <c r="C77" s="167" t="n">
        <f aca="false">IF('Dati Generali CER Anno 2014'!E71="","",'Dati Generali CER Anno 2014'!E71)</f>
        <v>1657980</v>
      </c>
      <c r="D77" s="167" t="n">
        <f aca="false">IF(C77="","",'Dati Generali CER Anno 2014'!BA71)</f>
        <v>8450</v>
      </c>
      <c r="E77" s="168" t="n">
        <f aca="false">'Dati Generali CER Anno 2014'!J71</f>
        <v>0.005070720042246</v>
      </c>
    </row>
    <row r="78" customFormat="false" ht="17.25" hidden="false" customHeight="true" outlineLevel="0" collapsed="false">
      <c r="A78" s="170"/>
      <c r="B78" s="169" t="str">
        <f aca="false">'Dati Generali CER Anno 2014'!C72</f>
        <v>RACCUJA    </v>
      </c>
      <c r="C78" s="167" t="n">
        <f aca="false">IF('Dati Generali CER Anno 2014'!E72="","",'Dati Generali CER Anno 2014'!E72)</f>
        <v>227760</v>
      </c>
      <c r="D78" s="167" t="n">
        <f aca="false">IF(C78="","",'Dati Generali CER Anno 2014'!BA72)</f>
        <v>77240</v>
      </c>
      <c r="E78" s="168" t="n">
        <f aca="false">'Dati Generali CER Anno 2014'!J72</f>
        <v>0.253245901639344</v>
      </c>
    </row>
    <row r="79" customFormat="false" ht="17.25" hidden="false" customHeight="true" outlineLevel="0" collapsed="false">
      <c r="A79" s="170"/>
      <c r="B79" s="169" t="str">
        <f aca="false">'Dati Generali CER Anno 2014'!C73</f>
        <v>REITANO                          </v>
      </c>
      <c r="C79" s="167" t="str">
        <f aca="false">IF('Dati Generali CER Anno 2014'!E73="","",'Dati Generali CER Anno 2014'!E73)</f>
        <v/>
      </c>
      <c r="D79" s="167" t="str">
        <f aca="false">IF(C79="","",'Dati Generali CER Anno 2014'!BA73)</f>
        <v/>
      </c>
      <c r="E79" s="168" t="str">
        <f aca="false">'Dati Generali CER Anno 2014'!J73</f>
        <v/>
      </c>
    </row>
    <row r="80" customFormat="false" ht="17.25" hidden="false" customHeight="true" outlineLevel="0" collapsed="false">
      <c r="A80" s="170"/>
      <c r="B80" s="169" t="str">
        <f aca="false">'Dati Generali CER Anno 2014'!C74</f>
        <v>ROCCAFIORITA                   </v>
      </c>
      <c r="C80" s="167" t="n">
        <f aca="false">IF('Dati Generali CER Anno 2014'!E74="","",'Dati Generali CER Anno 2014'!E74)</f>
        <v>45490</v>
      </c>
      <c r="D80" s="167" t="n">
        <f aca="false">IF(C80="","",'Dati Generali CER Anno 2014'!BA74)</f>
        <v>10750</v>
      </c>
      <c r="E80" s="168" t="n">
        <f aca="false">'Dati Generali CER Anno 2014'!J74</f>
        <v>0.191145092460882</v>
      </c>
    </row>
    <row r="81" customFormat="false" ht="17.25" hidden="false" customHeight="true" outlineLevel="0" collapsed="false">
      <c r="A81" s="170"/>
      <c r="B81" s="169" t="str">
        <f aca="false">'Dati Generali CER Anno 2014'!C75</f>
        <v>ROCCALUMERA    *</v>
      </c>
      <c r="C81" s="167" t="n">
        <f aca="false">IF('Dati Generali CER Anno 2014'!E75="","",'Dati Generali CER Anno 2014'!E75)</f>
        <v>1034370</v>
      </c>
      <c r="D81" s="167" t="n">
        <f aca="false">IF(C81="","",'Dati Generali CER Anno 2014'!BA75)</f>
        <v>85245</v>
      </c>
      <c r="E81" s="168" t="n">
        <f aca="false">'Dati Generali CER Anno 2014'!J75</f>
        <v>0.0761377795045618</v>
      </c>
    </row>
    <row r="82" customFormat="false" ht="17.25" hidden="false" customHeight="true" outlineLevel="0" collapsed="false">
      <c r="A82" s="170"/>
      <c r="B82" s="169" t="str">
        <f aca="false">'Dati Generali CER Anno 2014'!C76</f>
        <v>ROCCAVALDINA                  </v>
      </c>
      <c r="C82" s="167" t="str">
        <f aca="false">IF('Dati Generali CER Anno 2014'!E76="","",'Dati Generali CER Anno 2014'!E76)</f>
        <v/>
      </c>
      <c r="D82" s="167" t="str">
        <f aca="false">IF(C82="","",'Dati Generali CER Anno 2014'!BA76)</f>
        <v/>
      </c>
      <c r="E82" s="168" t="str">
        <f aca="false">'Dati Generali CER Anno 2014'!J76</f>
        <v/>
      </c>
    </row>
    <row r="83" customFormat="false" ht="17.25" hidden="false" customHeight="true" outlineLevel="0" collapsed="false">
      <c r="A83" s="170"/>
      <c r="B83" s="169" t="str">
        <f aca="false">'Dati Generali CER Anno 2014'!C77</f>
        <v>ROCCELLA VALDEMONE  *</v>
      </c>
      <c r="C83" s="167" t="n">
        <f aca="false">IF('Dati Generali CER Anno 2014'!E77="","",'Dati Generali CER Anno 2014'!E77)</f>
        <v>131320</v>
      </c>
      <c r="D83" s="167" t="n">
        <f aca="false">IF(C83="","",'Dati Generali CER Anno 2014'!BA77)</f>
        <v>18890</v>
      </c>
      <c r="E83" s="168" t="n">
        <f aca="false">'Dati Generali CER Anno 2014'!J77</f>
        <v>0.125757273150922</v>
      </c>
    </row>
    <row r="84" customFormat="false" ht="17.25" hidden="false" customHeight="true" outlineLevel="0" collapsed="false">
      <c r="A84" s="170"/>
      <c r="B84" s="169" t="str">
        <f aca="false">'Dati Generali CER Anno 2014'!C78</f>
        <v>RODI' MILICI                    </v>
      </c>
      <c r="C84" s="167" t="n">
        <f aca="false">IF('Dati Generali CER Anno 2014'!E78="","",'Dati Generali CER Anno 2014'!E78)</f>
        <v>832150</v>
      </c>
      <c r="D84" s="167" t="n">
        <f aca="false">IF(C84="","",'Dati Generali CER Anno 2014'!BA78)</f>
        <v>16890</v>
      </c>
      <c r="E84" s="168" t="n">
        <f aca="false">'Dati Generali CER Anno 2014'!J78</f>
        <v>0.0198930556864223</v>
      </c>
    </row>
    <row r="85" customFormat="false" ht="17.25" hidden="false" customHeight="true" outlineLevel="0" collapsed="false">
      <c r="A85" s="170"/>
      <c r="B85" s="169" t="str">
        <f aca="false">'Dati Generali CER Anno 2014'!C79</f>
        <v>ROMETTA</v>
      </c>
      <c r="C85" s="167" t="str">
        <f aca="false">IF('Dati Generali CER Anno 2014'!E79="","",'Dati Generali CER Anno 2014'!E79)</f>
        <v/>
      </c>
      <c r="D85" s="167" t="str">
        <f aca="false">IF(C85="","",'Dati Generali CER Anno 2014'!BA79)</f>
        <v/>
      </c>
      <c r="E85" s="168" t="str">
        <f aca="false">'Dati Generali CER Anno 2014'!J79</f>
        <v/>
      </c>
    </row>
    <row r="86" customFormat="false" ht="17.25" hidden="false" customHeight="true" outlineLevel="0" collapsed="false">
      <c r="A86" s="170"/>
      <c r="B86" s="169" t="str">
        <f aca="false">'Dati Generali CER Anno 2014'!C80</f>
        <v>S. DOMENICA VITTORIA *</v>
      </c>
      <c r="C86" s="167" t="n">
        <f aca="false">IF('Dati Generali CER Anno 2014'!E80="","",'Dati Generali CER Anno 2014'!E80)</f>
        <v>179030</v>
      </c>
      <c r="D86" s="167" t="n">
        <f aca="false">IF(C86="","",'Dati Generali CER Anno 2014'!BA80)</f>
        <v>7360</v>
      </c>
      <c r="E86" s="168" t="n">
        <f aca="false">'Dati Generali CER Anno 2014'!J80</f>
        <v>0.0394870969472611</v>
      </c>
    </row>
    <row r="87" customFormat="false" ht="17.25" hidden="false" customHeight="true" outlineLevel="0" collapsed="false">
      <c r="A87" s="170"/>
      <c r="B87" s="169" t="str">
        <f aca="false">'Dati Generali CER Anno 2014'!C81</f>
        <v>S. STEF. DI CAMASTRA    </v>
      </c>
      <c r="C87" s="167" t="n">
        <f aca="false">IF('Dati Generali CER Anno 2014'!E81="","",'Dati Generali CER Anno 2014'!E81)</f>
        <v>1248640</v>
      </c>
      <c r="D87" s="167" t="n">
        <f aca="false">IF(C87="","",'Dati Generali CER Anno 2014'!BA81)</f>
        <v>303279</v>
      </c>
      <c r="E87" s="168" t="n">
        <f aca="false">'Dati Generali CER Anno 2014'!J81</f>
        <v>0.195421926015469</v>
      </c>
    </row>
    <row r="88" customFormat="false" ht="17.25" hidden="false" customHeight="true" outlineLevel="0" collapsed="false">
      <c r="A88" s="170"/>
      <c r="B88" s="169" t="str">
        <f aca="false">'Dati Generali CER Anno 2014'!C82</f>
        <v>S. AGATA DI MILITELLO </v>
      </c>
      <c r="C88" s="167" t="n">
        <f aca="false">IF('Dati Generali CER Anno 2014'!E82="","",'Dati Generali CER Anno 2014'!E82)</f>
        <v>4569660</v>
      </c>
      <c r="D88" s="167" t="n">
        <f aca="false">IF(C88="","",'Dati Generali CER Anno 2014'!BA82)</f>
        <v>1226040</v>
      </c>
      <c r="E88" s="168" t="n">
        <f aca="false">'Dati Generali CER Anno 2014'!J82</f>
        <v>0.211543040530048</v>
      </c>
    </row>
    <row r="89" customFormat="false" ht="17.25" hidden="false" customHeight="true" outlineLevel="0" collapsed="false">
      <c r="A89" s="170"/>
      <c r="B89" s="169" t="str">
        <f aca="false">'Dati Generali CER Anno 2014'!C83</f>
        <v>SANTA LUCIA DEL MELA *</v>
      </c>
      <c r="C89" s="167" t="n">
        <f aca="false">IF('Dati Generali CER Anno 2014'!E83="","",'Dati Generali CER Anno 2014'!E83)</f>
        <v>931110</v>
      </c>
      <c r="D89" s="167" t="n">
        <f aca="false">IF(C89="","",'Dati Generali CER Anno 2014'!BA83)</f>
        <v>0</v>
      </c>
      <c r="E89" s="168" t="n">
        <f aca="false">'Dati Generali CER Anno 2014'!J83</f>
        <v>0</v>
      </c>
    </row>
    <row r="90" customFormat="false" ht="17.25" hidden="false" customHeight="true" outlineLevel="0" collapsed="false">
      <c r="A90" s="170"/>
      <c r="B90" s="169" t="str">
        <f aca="false">'Dati Generali CER Anno 2014'!C84</f>
        <v>S. TERESA DI RIVA             </v>
      </c>
      <c r="C90" s="167" t="n">
        <f aca="false">IF('Dati Generali CER Anno 2014'!E84="","",'Dati Generali CER Anno 2014'!E84)</f>
        <v>4175770</v>
      </c>
      <c r="D90" s="167" t="n">
        <f aca="false">IF(C90="","",'Dati Generali CER Anno 2014'!BA84)</f>
        <v>189790</v>
      </c>
      <c r="E90" s="168" t="n">
        <f aca="false">'Dati Generali CER Anno 2014'!J84</f>
        <v>0.043474376712266</v>
      </c>
    </row>
    <row r="91" customFormat="false" ht="17.25" hidden="false" customHeight="true" outlineLevel="0" collapsed="false">
      <c r="A91" s="170"/>
      <c r="B91" s="169" t="str">
        <f aca="false">'Dati Generali CER Anno 2014'!C85</f>
        <v>S. FILIPPO DEL MELA        </v>
      </c>
      <c r="C91" s="167" t="str">
        <f aca="false">IF('Dati Generali CER Anno 2014'!E85="","",'Dati Generali CER Anno 2014'!E85)</f>
        <v/>
      </c>
      <c r="D91" s="167" t="str">
        <f aca="false">IF(C91="","",'Dati Generali CER Anno 2014'!BA85)</f>
        <v/>
      </c>
      <c r="E91" s="168" t="str">
        <f aca="false">'Dati Generali CER Anno 2014'!J85</f>
        <v/>
      </c>
    </row>
    <row r="92" customFormat="false" ht="17.25" hidden="false" customHeight="true" outlineLevel="0" collapsed="false">
      <c r="A92" s="170"/>
      <c r="B92" s="169" t="str">
        <f aca="false">'Dati Generali CER Anno 2014'!C86</f>
        <v>SAN FRATELLO</v>
      </c>
      <c r="C92" s="167" t="str">
        <f aca="false">IF('Dati Generali CER Anno 2014'!E86="","",'Dati Generali CER Anno 2014'!E86)</f>
        <v/>
      </c>
      <c r="D92" s="167" t="str">
        <f aca="false">IF(C92="","",'Dati Generali CER Anno 2014'!BA86)</f>
        <v/>
      </c>
      <c r="E92" s="168" t="str">
        <f aca="false">'Dati Generali CER Anno 2014'!J86</f>
        <v/>
      </c>
    </row>
    <row r="93" customFormat="false" ht="17.25" hidden="false" customHeight="true" outlineLevel="0" collapsed="false">
      <c r="A93" s="170"/>
      <c r="B93" s="169" t="str">
        <f aca="false">'Dati Generali CER Anno 2014'!C87</f>
        <v>SAN MARCO D'ALUNZIO  *</v>
      </c>
      <c r="C93" s="167" t="n">
        <f aca="false">IF('Dati Generali CER Anno 2014'!E87="","",'Dati Generali CER Anno 2014'!E87)</f>
        <v>168650</v>
      </c>
      <c r="D93" s="167" t="n">
        <f aca="false">IF(C93="","",'Dati Generali CER Anno 2014'!BA87)</f>
        <v>96760</v>
      </c>
      <c r="E93" s="168" t="n">
        <f aca="false">'Dati Generali CER Anno 2014'!J87</f>
        <v>0.36456802682642</v>
      </c>
    </row>
    <row r="94" customFormat="false" ht="17.25" hidden="false" customHeight="true" outlineLevel="0" collapsed="false">
      <c r="A94" s="170"/>
      <c r="B94" s="169" t="str">
        <f aca="false">'Dati Generali CER Anno 2014'!C88</f>
        <v>SAN PIER NICETO           </v>
      </c>
      <c r="C94" s="167" t="n">
        <f aca="false">IF('Dati Generali CER Anno 2014'!E88="","",'Dati Generali CER Anno 2014'!E88)</f>
        <v>1032170</v>
      </c>
      <c r="D94" s="167" t="n">
        <f aca="false">IF(C94="","",'Dati Generali CER Anno 2014'!BA88)</f>
        <v>0</v>
      </c>
      <c r="E94" s="168" t="n">
        <f aca="false">'Dati Generali CER Anno 2014'!J88</f>
        <v>0</v>
      </c>
    </row>
    <row r="95" customFormat="false" ht="17.25" hidden="false" customHeight="true" outlineLevel="0" collapsed="false">
      <c r="A95" s="170"/>
      <c r="B95" s="169" t="str">
        <f aca="false">'Dati Generali CER Anno 2014'!C89</f>
        <v>SAN PIERO PATTI </v>
      </c>
      <c r="C95" s="167" t="n">
        <f aca="false">IF('Dati Generali CER Anno 2014'!E89="","",'Dati Generali CER Anno 2014'!E89)</f>
        <v>1145170</v>
      </c>
      <c r="D95" s="167" t="n">
        <f aca="false">IF(C95="","",'Dati Generali CER Anno 2014'!BA89)</f>
        <v>0</v>
      </c>
      <c r="E95" s="168" t="n">
        <f aca="false">'Dati Generali CER Anno 2014'!J89</f>
        <v>0</v>
      </c>
    </row>
    <row r="96" customFormat="false" ht="17.25" hidden="false" customHeight="true" outlineLevel="0" collapsed="false">
      <c r="A96" s="170"/>
      <c r="B96" s="169" t="str">
        <f aca="false">'Dati Generali CER Anno 2014'!C90</f>
        <v>S. SALVAT. DI FITALIA     </v>
      </c>
      <c r="C96" s="167" t="str">
        <f aca="false">IF('Dati Generali CER Anno 2014'!E90="","",'Dati Generali CER Anno 2014'!E90)</f>
        <v/>
      </c>
      <c r="D96" s="167" t="str">
        <f aca="false">IF(C96="","",'Dati Generali CER Anno 2014'!BA90)</f>
        <v/>
      </c>
      <c r="E96" s="168" t="str">
        <f aca="false">'Dati Generali CER Anno 2014'!J90</f>
        <v/>
      </c>
    </row>
    <row r="97" customFormat="false" ht="17.25" hidden="false" customHeight="true" outlineLevel="0" collapsed="false">
      <c r="A97" s="170"/>
      <c r="B97" s="169" t="str">
        <f aca="false">'Dati Generali CER Anno 2014'!C91</f>
        <v>SAN TEODORO                    </v>
      </c>
      <c r="C97" s="167" t="str">
        <f aca="false">IF('Dati Generali CER Anno 2014'!E91="","",'Dati Generali CER Anno 2014'!E91)</f>
        <v/>
      </c>
      <c r="D97" s="167" t="str">
        <f aca="false">IF(C97="","",'Dati Generali CER Anno 2014'!BA91)</f>
        <v/>
      </c>
      <c r="E97" s="168" t="str">
        <f aca="false">'Dati Generali CER Anno 2014'!J91</f>
        <v/>
      </c>
    </row>
    <row r="98" customFormat="false" ht="17.25" hidden="false" customHeight="true" outlineLevel="0" collapsed="false">
      <c r="A98" s="170"/>
      <c r="B98" s="169" t="str">
        <f aca="false">'Dati Generali CER Anno 2014'!C92</f>
        <v>S. ANGELO DI BROLO   </v>
      </c>
      <c r="C98" s="167" t="n">
        <f aca="false">IF('Dati Generali CER Anno 2014'!E92="","",'Dati Generali CER Anno 2014'!E92)</f>
        <v>1025212</v>
      </c>
      <c r="D98" s="167" t="n">
        <f aca="false">IF(C98="","",'Dati Generali CER Anno 2014'!BA92)</f>
        <v>6630</v>
      </c>
      <c r="E98" s="168" t="n">
        <f aca="false">'Dati Generali CER Anno 2014'!J92</f>
        <v>0.00642540233873015</v>
      </c>
    </row>
    <row r="99" customFormat="false" ht="17.25" hidden="false" customHeight="true" outlineLevel="0" collapsed="false">
      <c r="A99" s="170"/>
      <c r="B99" s="169" t="str">
        <f aca="false">'Dati Generali CER Anno 2014'!C93</f>
        <v>S. ALESSIO SICULO           </v>
      </c>
      <c r="C99" s="167" t="n">
        <f aca="false">IF('Dati Generali CER Anno 2014'!E93="","",'Dati Generali CER Anno 2014'!E93)</f>
        <v>1062320</v>
      </c>
      <c r="D99" s="167" t="n">
        <f aca="false">IF(C99="","",'Dati Generali CER Anno 2014'!BA93)</f>
        <v>147510</v>
      </c>
      <c r="E99" s="168" t="n">
        <f aca="false">'Dati Generali CER Anno 2014'!J93</f>
        <v>0.12192622103932</v>
      </c>
    </row>
    <row r="100" customFormat="false" ht="17.25" hidden="false" customHeight="true" outlineLevel="0" collapsed="false">
      <c r="A100" s="170"/>
      <c r="B100" s="169" t="str">
        <f aca="false">'Dati Generali CER Anno 2014'!C94</f>
        <v>SANTA MARINA SALINA</v>
      </c>
      <c r="C100" s="167" t="n">
        <f aca="false">IF('Dati Generali CER Anno 2014'!E94="","",'Dati Generali CER Anno 2014'!E94)</f>
        <v>506390</v>
      </c>
      <c r="D100" s="167" t="n">
        <f aca="false">IF(C100="","",'Dati Generali CER Anno 2014'!BA94)</f>
        <v>199666</v>
      </c>
      <c r="E100" s="168" t="n">
        <f aca="false">'Dati Generali CER Anno 2014'!J94</f>
        <v>0.282790600179023</v>
      </c>
    </row>
    <row r="101" customFormat="false" ht="17.25" hidden="false" customHeight="true" outlineLevel="0" collapsed="false">
      <c r="A101" s="170"/>
      <c r="B101" s="169" t="str">
        <f aca="false">'Dati Generali CER Anno 2014'!C95</f>
        <v>SAPONARA</v>
      </c>
      <c r="C101" s="167" t="n">
        <f aca="false">IF('Dati Generali CER Anno 2014'!E95="","",'Dati Generali CER Anno 2014'!E95)</f>
        <v>1655700</v>
      </c>
      <c r="D101" s="167" t="n">
        <f aca="false">IF(C101="","",'Dati Generali CER Anno 2014'!BA95)</f>
        <v>0</v>
      </c>
      <c r="E101" s="168" t="n">
        <f aca="false">'Dati Generali CER Anno 2014'!J95</f>
        <v>0</v>
      </c>
    </row>
    <row r="102" customFormat="false" ht="17.25" hidden="false" customHeight="true" outlineLevel="0" collapsed="false">
      <c r="A102" s="170"/>
      <c r="B102" s="169" t="str">
        <f aca="false">'Dati Generali CER Anno 2014'!C96</f>
        <v>SAVOCA</v>
      </c>
      <c r="C102" s="167" t="n">
        <f aca="false">IF('Dati Generali CER Anno 2014'!E96="","",'Dati Generali CER Anno 2014'!E96)</f>
        <v>744550</v>
      </c>
      <c r="D102" s="167" t="n">
        <f aca="false">IF(C102="","",'Dati Generali CER Anno 2014'!BA96)</f>
        <v>34540</v>
      </c>
      <c r="E102" s="168" t="n">
        <f aca="false">'Dati Generali CER Anno 2014'!J96</f>
        <v>0.0443337740184061</v>
      </c>
    </row>
    <row r="103" customFormat="false" ht="17.25" hidden="false" customHeight="true" outlineLevel="0" collapsed="false">
      <c r="A103" s="170"/>
      <c r="B103" s="169" t="str">
        <f aca="false">'Dati Generali CER Anno 2014'!C97</f>
        <v>SCALETTA ZANCLEA</v>
      </c>
      <c r="C103" s="167" t="n">
        <f aca="false">IF('Dati Generali CER Anno 2014'!E97="","",'Dati Generali CER Anno 2014'!E97)</f>
        <v>878150</v>
      </c>
      <c r="D103" s="167" t="n">
        <f aca="false">IF(C103="","",'Dati Generali CER Anno 2014'!BA97)</f>
        <v>12520</v>
      </c>
      <c r="E103" s="168" t="n">
        <f aca="false">'Dati Generali CER Anno 2014'!J97</f>
        <v>0.0140568336196347</v>
      </c>
    </row>
    <row r="104" customFormat="false" ht="17.25" hidden="false" customHeight="true" outlineLevel="0" collapsed="false">
      <c r="A104" s="170"/>
      <c r="B104" s="169" t="str">
        <f aca="false">'Dati Generali CER Anno 2014'!C98</f>
        <v>SINAGRA                                                  </v>
      </c>
      <c r="C104" s="167" t="n">
        <f aca="false">IF('Dati Generali CER Anno 2014'!E98="","",'Dati Generali CER Anno 2014'!E98)</f>
        <v>594580</v>
      </c>
      <c r="D104" s="167" t="n">
        <f aca="false">IF(C104="","",'Dati Generali CER Anno 2014'!BA98)</f>
        <v>285066</v>
      </c>
      <c r="E104" s="168" t="n">
        <f aca="false">'Dati Generali CER Anno 2014'!J98</f>
        <v>0.324069000484286</v>
      </c>
    </row>
    <row r="105" customFormat="false" ht="17.25" hidden="false" customHeight="true" outlineLevel="0" collapsed="false">
      <c r="A105" s="170"/>
      <c r="B105" s="169" t="str">
        <f aca="false">'Dati Generali CER Anno 2014'!C99</f>
        <v>SPADAFORA                           </v>
      </c>
      <c r="C105" s="167" t="n">
        <f aca="false">IF('Dati Generali CER Anno 2014'!E99="","",'Dati Generali CER Anno 2014'!E99)</f>
        <v>2041730</v>
      </c>
      <c r="D105" s="167" t="n">
        <f aca="false">IF(C105="","",'Dati Generali CER Anno 2014'!BA99)</f>
        <v>9990</v>
      </c>
      <c r="E105" s="168" t="n">
        <f aca="false">'Dati Generali CER Anno 2014'!J99</f>
        <v>0.00486908545025637</v>
      </c>
    </row>
    <row r="106" customFormat="false" ht="17.25" hidden="false" customHeight="true" outlineLevel="0" collapsed="false">
      <c r="A106" s="170"/>
      <c r="B106" s="169" t="str">
        <f aca="false">'Dati Generali CER Anno 2014'!C100</f>
        <v>TAORMINA                               </v>
      </c>
      <c r="C106" s="167" t="n">
        <f aca="false">IF('Dati Generali CER Anno 2014'!E100="","",'Dati Generali CER Anno 2014'!E100)</f>
        <v>4422000</v>
      </c>
      <c r="D106" s="167" t="n">
        <f aca="false">IF(C106="","",'Dati Generali CER Anno 2014'!BA100)</f>
        <v>986455</v>
      </c>
      <c r="E106" s="168" t="n">
        <f aca="false">'Dati Generali CER Anno 2014'!J100</f>
        <v>0.182391274402764</v>
      </c>
    </row>
    <row r="107" customFormat="false" ht="17.25" hidden="false" customHeight="true" outlineLevel="0" collapsed="false">
      <c r="A107" s="170"/>
      <c r="B107" s="169" t="str">
        <f aca="false">'Dati Generali CER Anno 2014'!C101</f>
        <v>TERME VIGLIATORE                     </v>
      </c>
      <c r="C107" s="167" t="n">
        <f aca="false">IF('Dati Generali CER Anno 2014'!E101="","",'Dati Generali CER Anno 2014'!E101)</f>
        <v>3939540</v>
      </c>
      <c r="D107" s="167" t="n">
        <f aca="false">IF(C107="","",'Dati Generali CER Anno 2014'!BA101)</f>
        <v>107710</v>
      </c>
      <c r="E107" s="168" t="n">
        <f aca="false">'Dati Generali CER Anno 2014'!J101</f>
        <v>0.0266131323738341</v>
      </c>
    </row>
    <row r="108" customFormat="false" ht="17.25" hidden="false" customHeight="true" outlineLevel="0" collapsed="false">
      <c r="A108" s="170"/>
      <c r="B108" s="169" t="str">
        <f aca="false">'Dati Generali CER Anno 2014'!C102</f>
        <v>TORREGROTTA</v>
      </c>
      <c r="C108" s="167" t="n">
        <f aca="false">IF('Dati Generali CER Anno 2014'!E102="","",'Dati Generali CER Anno 2014'!E102)</f>
        <v>3081080</v>
      </c>
      <c r="D108" s="167" t="n">
        <f aca="false">IF(C108="","",'Dati Generali CER Anno 2014'!BA102)</f>
        <v>91510</v>
      </c>
      <c r="E108" s="168" t="n">
        <f aca="false">'Dati Generali CER Anno 2014'!J102</f>
        <v>0.0288439413854296</v>
      </c>
    </row>
    <row r="109" customFormat="false" ht="17.25" hidden="false" customHeight="true" outlineLevel="0" collapsed="false">
      <c r="A109" s="170"/>
      <c r="B109" s="169" t="str">
        <f aca="false">'Dati Generali CER Anno 2014'!C103</f>
        <v>TORRENOVA    *                </v>
      </c>
      <c r="C109" s="167" t="n">
        <f aca="false">IF('Dati Generali CER Anno 2014'!E103="","",'Dati Generali CER Anno 2014'!E103)</f>
        <v>566760</v>
      </c>
      <c r="D109" s="167" t="n">
        <f aca="false">IF(C109="","",'Dati Generali CER Anno 2014'!BA103)</f>
        <v>288150</v>
      </c>
      <c r="E109" s="168" t="n">
        <f aca="false">'Dati Generali CER Anno 2014'!J103</f>
        <v>0.337053023125241</v>
      </c>
    </row>
    <row r="110" customFormat="false" ht="17.25" hidden="false" customHeight="true" outlineLevel="0" collapsed="false">
      <c r="A110" s="170"/>
      <c r="B110" s="169" t="str">
        <f aca="false">'Dati Generali CER Anno 2014'!C104</f>
        <v>TORTORICI                           </v>
      </c>
      <c r="C110" s="167" t="n">
        <f aca="false">IF('Dati Generali CER Anno 2014'!E104="","",'Dati Generali CER Anno 2014'!E104)</f>
        <v>949238</v>
      </c>
      <c r="D110" s="167" t="n">
        <f aca="false">IF(C110="","",'Dati Generali CER Anno 2014'!BA104)</f>
        <v>397590</v>
      </c>
      <c r="E110" s="168" t="n">
        <f aca="false">'Dati Generali CER Anno 2014'!J104</f>
        <v>0.295204732898336</v>
      </c>
    </row>
    <row r="111" customFormat="false" ht="17.25" hidden="false" customHeight="true" outlineLevel="0" collapsed="false">
      <c r="A111" s="170"/>
      <c r="B111" s="169" t="str">
        <f aca="false">'Dati Generali CER Anno 2014'!C105</f>
        <v>TRIPI</v>
      </c>
      <c r="C111" s="167" t="n">
        <f aca="false">IF('Dati Generali CER Anno 2014'!E105="","",'Dati Generali CER Anno 2014'!E105)</f>
        <v>398640</v>
      </c>
      <c r="D111" s="167" t="n">
        <f aca="false">IF(C111="","",'Dati Generali CER Anno 2014'!BA105)</f>
        <v>0</v>
      </c>
      <c r="E111" s="168" t="n">
        <f aca="false">'Dati Generali CER Anno 2014'!J105</f>
        <v>0</v>
      </c>
    </row>
    <row r="112" customFormat="false" ht="17.25" hidden="false" customHeight="true" outlineLevel="0" collapsed="false">
      <c r="A112" s="170"/>
      <c r="B112" s="169" t="str">
        <f aca="false">'Dati Generali CER Anno 2014'!C106</f>
        <v>TUSA                                 </v>
      </c>
      <c r="C112" s="167" t="n">
        <f aca="false">IF('Dati Generali CER Anno 2014'!E106="","",'Dati Generali CER Anno 2014'!E106)</f>
        <v>1161780</v>
      </c>
      <c r="D112" s="167" t="n">
        <f aca="false">IF(C112="","",'Dati Generali CER Anno 2014'!BA106)</f>
        <v>860960</v>
      </c>
      <c r="E112" s="168" t="n">
        <f aca="false">'Dati Generali CER Anno 2014'!J106</f>
        <v>0.425640467880202</v>
      </c>
    </row>
    <row r="113" customFormat="false" ht="17.25" hidden="false" customHeight="true" outlineLevel="0" collapsed="false">
      <c r="A113" s="170"/>
      <c r="B113" s="169" t="str">
        <f aca="false">'Dati Generali CER Anno 2014'!C107</f>
        <v>UCRIA                                   </v>
      </c>
      <c r="C113" s="167" t="n">
        <f aca="false">IF('Dati Generali CER Anno 2014'!E107="","",'Dati Generali CER Anno 2014'!E107)</f>
        <v>175320</v>
      </c>
      <c r="D113" s="167" t="n">
        <f aca="false">IF(C113="","",'Dati Generali CER Anno 2014'!BA107)</f>
        <v>101280</v>
      </c>
      <c r="E113" s="168" t="n">
        <f aca="false">'Dati Generali CER Anno 2014'!J107</f>
        <v>0.366160520607375</v>
      </c>
    </row>
    <row r="114" customFormat="false" ht="17.25" hidden="false" customHeight="true" outlineLevel="0" collapsed="false">
      <c r="A114" s="170"/>
      <c r="B114" s="169" t="str">
        <f aca="false">'Dati Generali CER Anno 2014'!C108</f>
        <v>VALDINA</v>
      </c>
      <c r="C114" s="167" t="str">
        <f aca="false">IF('Dati Generali CER Anno 2014'!E108="","",'Dati Generali CER Anno 2014'!E108)</f>
        <v/>
      </c>
      <c r="D114" s="167" t="str">
        <f aca="false">IF(C114="","",'Dati Generali CER Anno 2014'!BA108)</f>
        <v/>
      </c>
      <c r="E114" s="168" t="str">
        <f aca="false">'Dati Generali CER Anno 2014'!J108</f>
        <v/>
      </c>
    </row>
    <row r="115" customFormat="false" ht="17.25" hidden="false" customHeight="true" outlineLevel="0" collapsed="false">
      <c r="A115" s="170"/>
      <c r="B115" s="169" t="str">
        <f aca="false">'Dati Generali CER Anno 2014'!C109</f>
        <v>VENETICO</v>
      </c>
      <c r="C115" s="167" t="str">
        <f aca="false">IF('Dati Generali CER Anno 2014'!E109="","",'Dati Generali CER Anno 2014'!E109)</f>
        <v/>
      </c>
      <c r="D115" s="167" t="str">
        <f aca="false">IF(C115="","",'Dati Generali CER Anno 2014'!BA109)</f>
        <v/>
      </c>
      <c r="E115" s="168" t="str">
        <f aca="false">'Dati Generali CER Anno 2014'!J109</f>
        <v/>
      </c>
    </row>
    <row r="116" customFormat="false" ht="17.25" hidden="false" customHeight="true" outlineLevel="0" collapsed="false">
      <c r="A116" s="170"/>
      <c r="B116" s="169" t="str">
        <f aca="false">'Dati Generali CER Anno 2014'!C110</f>
        <v>VILLAFRANCA TIRRENA      </v>
      </c>
      <c r="C116" s="167" t="n">
        <f aca="false">IF('Dati Generali CER Anno 2014'!E110="","",'Dati Generali CER Anno 2014'!E110)</f>
        <v>3578320</v>
      </c>
      <c r="D116" s="167" t="n">
        <f aca="false">IF(C116="","",'Dati Generali CER Anno 2014'!BA110)</f>
        <v>229720</v>
      </c>
      <c r="E116" s="168" t="n">
        <f aca="false">'Dati Generali CER Anno 2014'!J110</f>
        <v>0.0603249965861703</v>
      </c>
    </row>
    <row r="117" customFormat="false" ht="17.25" hidden="false" customHeight="true" outlineLevel="0" collapsed="false">
      <c r="A117" s="170"/>
      <c r="B117" s="171" t="s">
        <v>289</v>
      </c>
      <c r="C117" s="171"/>
      <c r="D117" s="171"/>
      <c r="E117" s="171"/>
    </row>
    <row r="118" customFormat="false" ht="17.25" hidden="false" customHeight="true" outlineLevel="0" collapsed="false">
      <c r="A118" s="170"/>
      <c r="B118" s="172"/>
      <c r="C118" s="173"/>
      <c r="D118" s="174"/>
      <c r="E118" s="173"/>
    </row>
    <row r="119" customFormat="false" ht="17.25" hidden="false" customHeight="true" outlineLevel="0" collapsed="false">
      <c r="A119" s="170"/>
      <c r="B119" s="175"/>
      <c r="C119" s="173"/>
      <c r="D119" s="174"/>
      <c r="E119" s="173"/>
    </row>
    <row r="120" customFormat="false" ht="17.25" hidden="false" customHeight="true" outlineLevel="0" collapsed="false">
      <c r="A120" s="170"/>
      <c r="B120" s="175"/>
      <c r="C120" s="173"/>
      <c r="D120" s="174"/>
      <c r="E120" s="173"/>
    </row>
    <row r="121" customFormat="false" ht="17.25" hidden="false" customHeight="true" outlineLevel="0" collapsed="false">
      <c r="A121" s="170"/>
      <c r="B121" s="175"/>
      <c r="C121" s="173"/>
      <c r="D121" s="174"/>
      <c r="E121" s="173"/>
    </row>
    <row r="122" customFormat="false" ht="17.25" hidden="false" customHeight="true" outlineLevel="0" collapsed="false">
      <c r="A122" s="170"/>
      <c r="C122" s="173"/>
      <c r="D122" s="174"/>
      <c r="E122" s="173"/>
    </row>
    <row r="123" customFormat="false" ht="17.25" hidden="false" customHeight="true" outlineLevel="0" collapsed="false">
      <c r="A123" s="170"/>
    </row>
    <row r="124" customFormat="false" ht="17.25" hidden="false" customHeight="true" outlineLevel="0" collapsed="false">
      <c r="A124" s="170"/>
    </row>
    <row r="125" customFormat="false" ht="17.25" hidden="false" customHeight="true" outlineLevel="0" collapsed="false">
      <c r="A125" s="170"/>
    </row>
    <row r="126" customFormat="false" ht="17.25" hidden="false" customHeight="true" outlineLevel="0" collapsed="false">
      <c r="A126" s="170"/>
    </row>
    <row r="127" customFormat="false" ht="17.25" hidden="false" customHeight="true" outlineLevel="0" collapsed="false">
      <c r="A127" s="170"/>
    </row>
    <row r="128" customFormat="false" ht="17.25" hidden="false" customHeight="true" outlineLevel="0" collapsed="false">
      <c r="A128" s="170"/>
    </row>
    <row r="129" customFormat="false" ht="17.25" hidden="false" customHeight="true" outlineLevel="0" collapsed="false">
      <c r="A129" s="170"/>
    </row>
    <row r="130" customFormat="false" ht="17.25" hidden="false" customHeight="true" outlineLevel="0" collapsed="false">
      <c r="A130" s="170"/>
    </row>
    <row r="131" customFormat="false" ht="17.25" hidden="false" customHeight="true" outlineLevel="0" collapsed="false">
      <c r="A131" s="151"/>
    </row>
    <row r="132" s="176" customFormat="true" ht="17.25" hidden="false" customHeight="true" outlineLevel="0" collapsed="false">
      <c r="A132" s="139"/>
      <c r="B132" s="140"/>
      <c r="C132" s="141"/>
      <c r="D132" s="142"/>
      <c r="E132" s="141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W132" s="177"/>
    </row>
    <row r="133" customFormat="false" ht="17.25" hidden="false" customHeight="true" outlineLevel="0" collapsed="false">
      <c r="A133" s="142"/>
    </row>
    <row r="134" customFormat="false" ht="17.25" hidden="false" customHeight="true" outlineLevel="0" collapsed="false">
      <c r="A134" s="142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</row>
    <row r="135" customFormat="false" ht="17.25" hidden="false" customHeight="true" outlineLevel="0" collapsed="false"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</row>
    <row r="136" s="176" customFormat="true" ht="17.25" hidden="false" customHeight="true" outlineLevel="0" collapsed="false">
      <c r="A136" s="142"/>
      <c r="B136" s="140"/>
      <c r="C136" s="141"/>
      <c r="D136" s="142"/>
      <c r="E136" s="141"/>
      <c r="AW136" s="177"/>
    </row>
  </sheetData>
  <sheetProtection sheet="true" objects="true" scenarios="true"/>
  <mergeCells count="5">
    <mergeCell ref="B3:E3"/>
    <mergeCell ref="B4:E4"/>
    <mergeCell ref="B5:E5"/>
    <mergeCell ref="B6:B8"/>
    <mergeCell ref="B117:E117"/>
  </mergeCells>
  <printOptions headings="false" gridLines="false" gridLinesSet="true" horizontalCentered="false" verticalCentered="false"/>
  <pageMargins left="0.65" right="0.709722222222222" top="0.229861111111111" bottom="0.220138888888889" header="0.511811023622047" footer="0.17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08:44Z</dcterms:created>
  <dc:creator>Rosario De Cola</dc:creator>
  <dc:description/>
  <dc:language>en-US</dc:language>
  <cp:lastModifiedBy>Rosario De Cola</cp:lastModifiedBy>
  <cp:lastPrinted>2014-11-18T09:26:38Z</cp:lastPrinted>
  <dcterms:modified xsi:type="dcterms:W3CDTF">2015-05-12T08:18:08Z</dcterms:modified>
  <cp:revision>0</cp:revision>
  <dc:subject/>
  <dc:title/>
</cp:coreProperties>
</file>